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24 г. Доходы" sheetId="1" state="visible" r:id="rId2"/>
    <sheet name="1. декабрь 2024 г. Расходы" sheetId="2" state="visible" r:id="rId3"/>
    <sheet name="1. декабр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января 2025 г.</t>
  </si>
  <si>
    <t xml:space="preserve">Дата </t>
  </si>
  <si>
    <t xml:space="preserve">01.01.2025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2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7992546</v>
      </c>
      <c r="F14" s="29" t="n">
        <v>7974127.79</v>
      </c>
      <c r="G14" s="29" t="n">
        <v>18418.21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351600</v>
      </c>
      <c r="F15" s="29" t="n">
        <v>1349268.3</v>
      </c>
      <c r="G15" s="29" t="n">
        <v>2331.7</v>
      </c>
    </row>
    <row r="16" customFormat="false" ht="13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0</v>
      </c>
      <c r="F16" s="29" t="n">
        <v>5</v>
      </c>
      <c r="G16" s="29"/>
    </row>
    <row r="17" customFormat="false" ht="101.2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66800</v>
      </c>
      <c r="F17" s="29" t="n">
        <v>66813.89</v>
      </c>
      <c r="G17" s="29"/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800</v>
      </c>
      <c r="F18" s="29" t="n">
        <v>812.5</v>
      </c>
      <c r="G18" s="29"/>
    </row>
    <row r="19" customFormat="false" ht="78.7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13300</v>
      </c>
      <c r="F19" s="29" t="n">
        <v>13257.5</v>
      </c>
      <c r="G19" s="29" t="n">
        <v>42.5</v>
      </c>
    </row>
    <row r="20" customFormat="false" ht="67.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0</v>
      </c>
      <c r="F20" s="29" t="n">
        <v>0.09</v>
      </c>
      <c r="G20" s="29"/>
    </row>
    <row r="21" customFormat="false" ht="112.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048200</v>
      </c>
      <c r="F21" s="29" t="n">
        <v>1048180.98</v>
      </c>
      <c r="G21" s="29" t="n">
        <v>19.02</v>
      </c>
    </row>
    <row r="22" customFormat="false" ht="123.7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6100</v>
      </c>
      <c r="F22" s="29" t="n">
        <v>6056.24</v>
      </c>
      <c r="G22" s="29" t="n">
        <v>43.76</v>
      </c>
    </row>
    <row r="23" customFormat="false" ht="112.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1088700</v>
      </c>
      <c r="F23" s="29" t="n">
        <v>1088714.72</v>
      </c>
      <c r="G23" s="29"/>
    </row>
    <row r="24" customFormat="false" ht="112.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-114100</v>
      </c>
      <c r="F24" s="29" t="n">
        <v>-114093.09</v>
      </c>
      <c r="G24" s="29"/>
    </row>
    <row r="25" customFormat="false" ht="78.7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84600</v>
      </c>
      <c r="F25" s="29" t="n">
        <v>84606.67</v>
      </c>
      <c r="G25" s="29"/>
    </row>
    <row r="26" customFormat="false" ht="4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22100</v>
      </c>
      <c r="F26" s="29" t="n">
        <v>22068.61</v>
      </c>
      <c r="G26" s="29" t="n">
        <v>31.39</v>
      </c>
    </row>
    <row r="27" customFormat="false" ht="4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51000</v>
      </c>
      <c r="F27" s="29" t="n">
        <v>50941.18</v>
      </c>
      <c r="G27" s="29" t="n">
        <v>58.82</v>
      </c>
    </row>
    <row r="28" customFormat="false" ht="67.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93400</v>
      </c>
      <c r="F28" s="29" t="n">
        <v>93374</v>
      </c>
      <c r="G28" s="29" t="n">
        <v>26</v>
      </c>
    </row>
    <row r="29" customFormat="false" ht="67.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76400</v>
      </c>
      <c r="F29" s="29" t="n">
        <v>76417.02</v>
      </c>
      <c r="G29" s="29"/>
    </row>
    <row r="30" customFormat="false" ht="112.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2900</v>
      </c>
      <c r="F30" s="29" t="n">
        <v>2900</v>
      </c>
      <c r="G30" s="29"/>
    </row>
    <row r="31" customFormat="false" ht="78.7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181000</v>
      </c>
      <c r="F31" s="29" t="n">
        <v>174103.77</v>
      </c>
      <c r="G31" s="29" t="n">
        <v>6896.23</v>
      </c>
    </row>
    <row r="32" customFormat="false" ht="4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107800</v>
      </c>
      <c r="F32" s="29" t="n">
        <v>107795.47</v>
      </c>
      <c r="G32" s="29" t="n">
        <v>4.53</v>
      </c>
    </row>
    <row r="33" customFormat="false" ht="22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/>
      <c r="F33" s="29" t="n">
        <v>-8866.06</v>
      </c>
      <c r="G33" s="29"/>
    </row>
    <row r="34" customFormat="false" ht="168.7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150000</v>
      </c>
      <c r="F34" s="29" t="n">
        <v>150000</v>
      </c>
      <c r="G34" s="29"/>
    </row>
    <row r="35" customFormat="false" ht="22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75900</v>
      </c>
      <c r="F35" s="29" t="n">
        <v>75900</v>
      </c>
      <c r="G35" s="29"/>
    </row>
    <row r="36" customFormat="false" ht="22.5" hidden="false" customHeight="false" outlineLevel="0" collapsed="false">
      <c r="A36" s="26" t="s">
        <v>71</v>
      </c>
      <c r="B36" s="27" t="b">
        <f aca="false">FALSE()</f>
        <v>0</v>
      </c>
      <c r="C36" s="28"/>
      <c r="D36" s="28" t="s">
        <v>73</v>
      </c>
      <c r="E36" s="29" t="n">
        <v>2687000</v>
      </c>
      <c r="F36" s="29" t="n">
        <v>2687000</v>
      </c>
      <c r="G36" s="29"/>
    </row>
    <row r="37" customFormat="false" ht="45" hidden="false" customHeight="false" outlineLevel="0" collapsed="false">
      <c r="A37" s="26" t="s">
        <v>74</v>
      </c>
      <c r="B37" s="27" t="b">
        <f aca="false">FALSE()</f>
        <v>0</v>
      </c>
      <c r="C37" s="28"/>
      <c r="D37" s="28" t="s">
        <v>75</v>
      </c>
      <c r="E37" s="29" t="n">
        <v>122300</v>
      </c>
      <c r="F37" s="29" t="n">
        <v>122300</v>
      </c>
      <c r="G37" s="29"/>
    </row>
    <row r="38" customFormat="false" ht="33.75" hidden="false" customHeight="false" outlineLevel="0" collapsed="false">
      <c r="A38" s="26" t="s">
        <v>76</v>
      </c>
      <c r="B38" s="27" t="b">
        <f aca="false">FALSE()</f>
        <v>0</v>
      </c>
      <c r="C38" s="28"/>
      <c r="D38" s="28" t="s">
        <v>77</v>
      </c>
      <c r="E38" s="29" t="n">
        <v>859446</v>
      </c>
      <c r="F38" s="29" t="n">
        <v>859446</v>
      </c>
      <c r="G38" s="29"/>
    </row>
    <row r="39" customFormat="false" ht="22.5" hidden="false" customHeight="false" outlineLevel="0" collapsed="false">
      <c r="A39" s="26" t="s">
        <v>78</v>
      </c>
      <c r="B39" s="27" t="b">
        <f aca="false">FALSE()</f>
        <v>0</v>
      </c>
      <c r="C39" s="28"/>
      <c r="D39" s="28" t="s">
        <v>79</v>
      </c>
      <c r="E39" s="29" t="n">
        <v>17300</v>
      </c>
      <c r="F39" s="29" t="n">
        <v>17125</v>
      </c>
      <c r="G39" s="29" t="n">
        <v>175</v>
      </c>
    </row>
  </sheetData>
  <mergeCells count="4">
    <mergeCell ref="A2:E2"/>
    <mergeCell ref="A3:E3"/>
    <mergeCell ref="C5:E5"/>
    <mergeCell ref="A10:G10"/>
  </mergeCells>
  <conditionalFormatting sqref="A14:G39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81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2</v>
      </c>
      <c r="B5" s="28" t="s">
        <v>83</v>
      </c>
      <c r="C5" s="33" t="b">
        <f aca="false">TRUE()</f>
        <v>1</v>
      </c>
      <c r="D5" s="34" t="s">
        <v>30</v>
      </c>
      <c r="E5" s="35" t="n">
        <v>8291746</v>
      </c>
      <c r="F5" s="35" t="n">
        <v>8244937.17</v>
      </c>
      <c r="G5" s="35" t="n">
        <v>46808.83</v>
      </c>
    </row>
    <row r="6" customFormat="false" ht="11.25" hidden="false" customHeight="false" outlineLevel="0" collapsed="false">
      <c r="A6" s="32" t="s">
        <v>84</v>
      </c>
      <c r="B6" s="28"/>
      <c r="C6" s="33" t="b">
        <f aca="false">TRUE()</f>
        <v>1</v>
      </c>
      <c r="D6" s="34" t="s">
        <v>85</v>
      </c>
      <c r="E6" s="35" t="n">
        <v>3750900</v>
      </c>
      <c r="F6" s="35" t="n">
        <v>3723475.55</v>
      </c>
      <c r="G6" s="35" t="n">
        <v>27424.45</v>
      </c>
    </row>
    <row r="7" customFormat="false" ht="45" hidden="false" customHeight="false" outlineLevel="0" collapsed="false">
      <c r="A7" s="32" t="s">
        <v>86</v>
      </c>
      <c r="B7" s="28"/>
      <c r="C7" s="33" t="b">
        <f aca="false">TRUE()</f>
        <v>1</v>
      </c>
      <c r="D7" s="34" t="s">
        <v>87</v>
      </c>
      <c r="E7" s="35" t="n">
        <v>828800</v>
      </c>
      <c r="F7" s="35" t="n">
        <v>826448.88</v>
      </c>
      <c r="G7" s="35" t="n">
        <v>2351.12</v>
      </c>
    </row>
    <row r="8" customFormat="false" ht="11.25" hidden="false" customHeight="false" outlineLevel="0" collapsed="false">
      <c r="A8" s="32" t="s">
        <v>88</v>
      </c>
      <c r="B8" s="28"/>
      <c r="C8" s="33" t="b">
        <f aca="false">TRUE()</f>
        <v>1</v>
      </c>
      <c r="D8" s="34" t="s">
        <v>89</v>
      </c>
      <c r="E8" s="35" t="n">
        <v>828800</v>
      </c>
      <c r="F8" s="35" t="n">
        <v>826448.88</v>
      </c>
      <c r="G8" s="35" t="n">
        <v>2351.12</v>
      </c>
    </row>
    <row r="9" customFormat="false" ht="22.5" hidden="false" customHeight="false" outlineLevel="0" collapsed="false">
      <c r="A9" s="32" t="s">
        <v>90</v>
      </c>
      <c r="B9" s="28"/>
      <c r="C9" s="33" t="b">
        <f aca="false">TRUE()</f>
        <v>1</v>
      </c>
      <c r="D9" s="34" t="s">
        <v>91</v>
      </c>
      <c r="E9" s="35" t="n">
        <v>828800</v>
      </c>
      <c r="F9" s="35" t="n">
        <v>826448.88</v>
      </c>
      <c r="G9" s="35" t="n">
        <v>2351.12</v>
      </c>
    </row>
    <row r="10" customFormat="false" ht="67.5" hidden="false" customHeight="false" outlineLevel="0" collapsed="false">
      <c r="A10" s="32" t="s">
        <v>92</v>
      </c>
      <c r="B10" s="28"/>
      <c r="C10" s="33" t="b">
        <f aca="false">TRUE()</f>
        <v>1</v>
      </c>
      <c r="D10" s="34" t="s">
        <v>93</v>
      </c>
      <c r="E10" s="35" t="n">
        <v>828800</v>
      </c>
      <c r="F10" s="35" t="n">
        <v>826448.88</v>
      </c>
      <c r="G10" s="35" t="n">
        <v>2351.12</v>
      </c>
    </row>
    <row r="11" customFormat="false" ht="33.75" hidden="false" customHeight="false" outlineLevel="0" collapsed="false">
      <c r="A11" s="32" t="s">
        <v>94</v>
      </c>
      <c r="B11" s="28"/>
      <c r="C11" s="33" t="b">
        <f aca="false">TRUE()</f>
        <v>1</v>
      </c>
      <c r="D11" s="34" t="s">
        <v>95</v>
      </c>
      <c r="E11" s="35" t="n">
        <v>828800</v>
      </c>
      <c r="F11" s="35" t="n">
        <v>826448.88</v>
      </c>
      <c r="G11" s="35" t="n">
        <v>2351.12</v>
      </c>
    </row>
    <row r="12" customFormat="false" ht="11.25" hidden="false" customHeight="false" outlineLevel="0" collapsed="false">
      <c r="A12" s="32" t="s">
        <v>96</v>
      </c>
      <c r="B12" s="28"/>
      <c r="C12" s="33" t="b">
        <f aca="false">FALSE()</f>
        <v>0</v>
      </c>
      <c r="D12" s="34" t="s">
        <v>97</v>
      </c>
      <c r="E12" s="35" t="n">
        <v>699500</v>
      </c>
      <c r="F12" s="35" t="n">
        <v>697871.9</v>
      </c>
      <c r="G12" s="35" t="n">
        <v>1628.1</v>
      </c>
    </row>
    <row r="13" customFormat="false" ht="56.25" hidden="false" customHeight="false" outlineLevel="0" collapsed="false">
      <c r="A13" s="32" t="s">
        <v>98</v>
      </c>
      <c r="B13" s="28"/>
      <c r="C13" s="33" t="b">
        <f aca="false">FALSE()</f>
        <v>0</v>
      </c>
      <c r="D13" s="34" t="s">
        <v>99</v>
      </c>
      <c r="E13" s="35" t="n">
        <v>129300</v>
      </c>
      <c r="F13" s="35" t="n">
        <v>128576.98</v>
      </c>
      <c r="G13" s="35" t="n">
        <v>723.02</v>
      </c>
    </row>
    <row r="14" customFormat="false" ht="67.5" hidden="false" customHeight="false" outlineLevel="0" collapsed="false">
      <c r="A14" s="32" t="s">
        <v>100</v>
      </c>
      <c r="B14" s="28"/>
      <c r="C14" s="33" t="b">
        <f aca="false">TRUE()</f>
        <v>1</v>
      </c>
      <c r="D14" s="34" t="s">
        <v>101</v>
      </c>
      <c r="E14" s="35" t="n">
        <v>2922100</v>
      </c>
      <c r="F14" s="35" t="n">
        <v>2897026.67</v>
      </c>
      <c r="G14" s="35" t="n">
        <v>25073.33</v>
      </c>
    </row>
    <row r="15" customFormat="false" ht="11.25" hidden="false" customHeight="false" outlineLevel="0" collapsed="false">
      <c r="A15" s="32" t="s">
        <v>88</v>
      </c>
      <c r="B15" s="28"/>
      <c r="C15" s="33" t="b">
        <f aca="false">TRUE()</f>
        <v>1</v>
      </c>
      <c r="D15" s="34" t="s">
        <v>102</v>
      </c>
      <c r="E15" s="35" t="n">
        <v>2922100</v>
      </c>
      <c r="F15" s="35" t="n">
        <v>2897026.67</v>
      </c>
      <c r="G15" s="35" t="n">
        <v>25073.33</v>
      </c>
    </row>
    <row r="16" customFormat="false" ht="22.5" hidden="false" customHeight="false" outlineLevel="0" collapsed="false">
      <c r="A16" s="32" t="s">
        <v>103</v>
      </c>
      <c r="B16" s="28"/>
      <c r="C16" s="33" t="b">
        <f aca="false">TRUE()</f>
        <v>1</v>
      </c>
      <c r="D16" s="34" t="s">
        <v>104</v>
      </c>
      <c r="E16" s="35" t="n">
        <v>2922100</v>
      </c>
      <c r="F16" s="35" t="n">
        <v>2897026.67</v>
      </c>
      <c r="G16" s="35" t="n">
        <v>25073.33</v>
      </c>
    </row>
    <row r="17" customFormat="false" ht="67.5" hidden="false" customHeight="false" outlineLevel="0" collapsed="false">
      <c r="A17" s="32" t="s">
        <v>92</v>
      </c>
      <c r="B17" s="28"/>
      <c r="C17" s="33" t="b">
        <f aca="false">TRUE()</f>
        <v>1</v>
      </c>
      <c r="D17" s="34" t="s">
        <v>105</v>
      </c>
      <c r="E17" s="35" t="n">
        <v>2359000</v>
      </c>
      <c r="F17" s="35" t="n">
        <v>2358465.44</v>
      </c>
      <c r="G17" s="35" t="n">
        <v>534.56</v>
      </c>
    </row>
    <row r="18" customFormat="false" ht="33.75" hidden="false" customHeight="false" outlineLevel="0" collapsed="false">
      <c r="A18" s="32" t="s">
        <v>94</v>
      </c>
      <c r="B18" s="28"/>
      <c r="C18" s="33" t="b">
        <f aca="false">TRUE()</f>
        <v>1</v>
      </c>
      <c r="D18" s="34" t="s">
        <v>106</v>
      </c>
      <c r="E18" s="35" t="n">
        <v>2359000</v>
      </c>
      <c r="F18" s="35" t="n">
        <v>2358465.44</v>
      </c>
      <c r="G18" s="35" t="n">
        <v>534.56</v>
      </c>
    </row>
    <row r="19" customFormat="false" ht="11.25" hidden="false" customHeight="false" outlineLevel="0" collapsed="false">
      <c r="A19" s="32" t="s">
        <v>96</v>
      </c>
      <c r="B19" s="28"/>
      <c r="C19" s="33" t="b">
        <f aca="false">FALSE()</f>
        <v>0</v>
      </c>
      <c r="D19" s="34" t="s">
        <v>107</v>
      </c>
      <c r="E19" s="35" t="n">
        <v>1960800</v>
      </c>
      <c r="F19" s="35" t="n">
        <v>1960278.14</v>
      </c>
      <c r="G19" s="35" t="n">
        <v>521.86</v>
      </c>
    </row>
    <row r="20" customFormat="false" ht="56.25" hidden="false" customHeight="false" outlineLevel="0" collapsed="false">
      <c r="A20" s="32" t="s">
        <v>98</v>
      </c>
      <c r="B20" s="28"/>
      <c r="C20" s="33" t="b">
        <f aca="false">FALSE()</f>
        <v>0</v>
      </c>
      <c r="D20" s="34" t="s">
        <v>108</v>
      </c>
      <c r="E20" s="35" t="n">
        <v>398200</v>
      </c>
      <c r="F20" s="35" t="n">
        <v>398187.3</v>
      </c>
      <c r="G20" s="35" t="n">
        <v>12.7</v>
      </c>
    </row>
    <row r="21" customFormat="false" ht="22.5" hidden="false" customHeight="false" outlineLevel="0" collapsed="false">
      <c r="A21" s="32" t="s">
        <v>109</v>
      </c>
      <c r="B21" s="28"/>
      <c r="C21" s="33" t="b">
        <f aca="false">TRUE()</f>
        <v>1</v>
      </c>
      <c r="D21" s="34" t="s">
        <v>110</v>
      </c>
      <c r="E21" s="35" t="n">
        <v>558100</v>
      </c>
      <c r="F21" s="35" t="n">
        <v>533561.23</v>
      </c>
      <c r="G21" s="35" t="n">
        <v>24538.77</v>
      </c>
    </row>
    <row r="22" customFormat="false" ht="22.5" hidden="false" customHeight="false" outlineLevel="0" collapsed="false">
      <c r="A22" s="32" t="s">
        <v>111</v>
      </c>
      <c r="B22" s="28"/>
      <c r="C22" s="33" t="b">
        <f aca="false">TRUE()</f>
        <v>1</v>
      </c>
      <c r="D22" s="34" t="s">
        <v>112</v>
      </c>
      <c r="E22" s="35" t="n">
        <v>558100</v>
      </c>
      <c r="F22" s="35" t="n">
        <v>533561.23</v>
      </c>
      <c r="G22" s="35" t="n">
        <v>24538.77</v>
      </c>
    </row>
    <row r="23" customFormat="false" ht="33.75" hidden="false" customHeight="false" outlineLevel="0" collapsed="false">
      <c r="A23" s="32" t="s">
        <v>113</v>
      </c>
      <c r="B23" s="28"/>
      <c r="C23" s="33" t="b">
        <f aca="false">FALSE()</f>
        <v>0</v>
      </c>
      <c r="D23" s="34" t="s">
        <v>114</v>
      </c>
      <c r="E23" s="35" t="n">
        <v>126700</v>
      </c>
      <c r="F23" s="35" t="n">
        <v>120258.29</v>
      </c>
      <c r="G23" s="35" t="n">
        <v>6441.71</v>
      </c>
    </row>
    <row r="24" customFormat="false" ht="33.75" hidden="false" customHeight="false" outlineLevel="0" collapsed="false">
      <c r="A24" s="32" t="s">
        <v>115</v>
      </c>
      <c r="B24" s="28"/>
      <c r="C24" s="33" t="b">
        <f aca="false">FALSE()</f>
        <v>0</v>
      </c>
      <c r="D24" s="34" t="s">
        <v>116</v>
      </c>
      <c r="E24" s="35" t="n">
        <v>344400</v>
      </c>
      <c r="F24" s="35" t="n">
        <v>336987.88</v>
      </c>
      <c r="G24" s="35" t="n">
        <v>7412.12</v>
      </c>
    </row>
    <row r="25" customFormat="false" ht="11.25" hidden="false" customHeight="false" outlineLevel="0" collapsed="false">
      <c r="A25" s="32" t="s">
        <v>117</v>
      </c>
      <c r="B25" s="28"/>
      <c r="C25" s="33" t="b">
        <f aca="false">FALSE()</f>
        <v>0</v>
      </c>
      <c r="D25" s="34" t="s">
        <v>118</v>
      </c>
      <c r="E25" s="35" t="n">
        <v>87000</v>
      </c>
      <c r="F25" s="35" t="n">
        <v>76315.06</v>
      </c>
      <c r="G25" s="35" t="n">
        <v>10684.94</v>
      </c>
    </row>
    <row r="26" customFormat="false" ht="11.25" hidden="false" customHeight="false" outlineLevel="0" collapsed="false">
      <c r="A26" s="32" t="s">
        <v>119</v>
      </c>
      <c r="B26" s="28"/>
      <c r="C26" s="33" t="b">
        <f aca="false">TRUE()</f>
        <v>1</v>
      </c>
      <c r="D26" s="34" t="s">
        <v>120</v>
      </c>
      <c r="E26" s="35" t="n">
        <v>5000</v>
      </c>
      <c r="F26" s="35" t="n">
        <v>5000</v>
      </c>
      <c r="G26" s="35"/>
    </row>
    <row r="27" customFormat="false" ht="33.75" hidden="false" customHeight="false" outlineLevel="0" collapsed="false">
      <c r="A27" s="32" t="s">
        <v>121</v>
      </c>
      <c r="B27" s="28"/>
      <c r="C27" s="33" t="b">
        <f aca="false">TRUE()</f>
        <v>1</v>
      </c>
      <c r="D27" s="34" t="s">
        <v>122</v>
      </c>
      <c r="E27" s="35" t="n">
        <v>5000</v>
      </c>
      <c r="F27" s="35" t="n">
        <v>5000</v>
      </c>
      <c r="G27" s="35"/>
    </row>
    <row r="28" customFormat="false" ht="11.25" hidden="false" customHeight="false" outlineLevel="0" collapsed="false">
      <c r="A28" s="32" t="s">
        <v>123</v>
      </c>
      <c r="B28" s="28"/>
      <c r="C28" s="33" t="b">
        <f aca="false">FALSE()</f>
        <v>0</v>
      </c>
      <c r="D28" s="34" t="s">
        <v>124</v>
      </c>
      <c r="E28" s="35" t="n">
        <v>5000</v>
      </c>
      <c r="F28" s="35" t="n">
        <v>5000</v>
      </c>
      <c r="G28" s="35"/>
    </row>
    <row r="29" customFormat="false" ht="11.25" hidden="false" customHeight="false" outlineLevel="0" collapsed="false">
      <c r="A29" s="32" t="s">
        <v>125</v>
      </c>
      <c r="B29" s="28"/>
      <c r="C29" s="33" t="b">
        <f aca="false">TRUE()</f>
        <v>1</v>
      </c>
      <c r="D29" s="34" t="s">
        <v>126</v>
      </c>
      <c r="E29" s="35" t="n">
        <v>122300</v>
      </c>
      <c r="F29" s="35" t="n">
        <v>122300</v>
      </c>
      <c r="G29" s="35"/>
    </row>
    <row r="30" customFormat="false" ht="22.5" hidden="false" customHeight="false" outlineLevel="0" collapsed="false">
      <c r="A30" s="32" t="s">
        <v>127</v>
      </c>
      <c r="B30" s="28"/>
      <c r="C30" s="33" t="b">
        <f aca="false">TRUE()</f>
        <v>1</v>
      </c>
      <c r="D30" s="34" t="s">
        <v>128</v>
      </c>
      <c r="E30" s="35" t="n">
        <v>122300</v>
      </c>
      <c r="F30" s="35" t="n">
        <v>122300</v>
      </c>
      <c r="G30" s="35"/>
    </row>
    <row r="31" customFormat="false" ht="11.25" hidden="false" customHeight="false" outlineLevel="0" collapsed="false">
      <c r="A31" s="32" t="s">
        <v>88</v>
      </c>
      <c r="B31" s="28"/>
      <c r="C31" s="33" t="b">
        <f aca="false">TRUE()</f>
        <v>1</v>
      </c>
      <c r="D31" s="34" t="s">
        <v>129</v>
      </c>
      <c r="E31" s="35" t="n">
        <v>122300</v>
      </c>
      <c r="F31" s="35" t="n">
        <v>122300</v>
      </c>
      <c r="G31" s="35"/>
    </row>
    <row r="32" customFormat="false" ht="45" hidden="false" customHeight="false" outlineLevel="0" collapsed="false">
      <c r="A32" s="32" t="s">
        <v>130</v>
      </c>
      <c r="B32" s="28"/>
      <c r="C32" s="33" t="b">
        <f aca="false">TRUE()</f>
        <v>1</v>
      </c>
      <c r="D32" s="34" t="s">
        <v>131</v>
      </c>
      <c r="E32" s="35" t="n">
        <v>122300</v>
      </c>
      <c r="F32" s="35" t="n">
        <v>122300</v>
      </c>
      <c r="G32" s="35"/>
    </row>
    <row r="33" customFormat="false" ht="67.5" hidden="false" customHeight="false" outlineLevel="0" collapsed="false">
      <c r="A33" s="32" t="s">
        <v>92</v>
      </c>
      <c r="B33" s="28"/>
      <c r="C33" s="33" t="b">
        <f aca="false">TRUE()</f>
        <v>1</v>
      </c>
      <c r="D33" s="34" t="s">
        <v>132</v>
      </c>
      <c r="E33" s="35" t="n">
        <v>98800</v>
      </c>
      <c r="F33" s="35" t="n">
        <v>98800</v>
      </c>
      <c r="G33" s="35"/>
    </row>
    <row r="34" customFormat="false" ht="22.5" hidden="false" customHeight="false" outlineLevel="0" collapsed="false">
      <c r="A34" s="32" t="s">
        <v>133</v>
      </c>
      <c r="B34" s="28"/>
      <c r="C34" s="33" t="b">
        <f aca="false">TRUE()</f>
        <v>1</v>
      </c>
      <c r="D34" s="34" t="s">
        <v>134</v>
      </c>
      <c r="E34" s="35" t="n">
        <v>98800</v>
      </c>
      <c r="F34" s="35" t="n">
        <v>98800</v>
      </c>
      <c r="G34" s="35"/>
    </row>
    <row r="35" customFormat="false" ht="33.75" hidden="false" customHeight="false" outlineLevel="0" collapsed="false">
      <c r="A35" s="32" t="s">
        <v>135</v>
      </c>
      <c r="B35" s="28"/>
      <c r="C35" s="33" t="b">
        <f aca="false">FALSE()</f>
        <v>0</v>
      </c>
      <c r="D35" s="34" t="s">
        <v>136</v>
      </c>
      <c r="E35" s="35" t="n">
        <v>75883.26</v>
      </c>
      <c r="F35" s="35" t="n">
        <v>75883.26</v>
      </c>
      <c r="G35" s="35"/>
    </row>
    <row r="36" customFormat="false" ht="45" hidden="false" customHeight="false" outlineLevel="0" collapsed="false">
      <c r="A36" s="32" t="s">
        <v>137</v>
      </c>
      <c r="B36" s="28"/>
      <c r="C36" s="33" t="b">
        <f aca="false">FALSE()</f>
        <v>0</v>
      </c>
      <c r="D36" s="34" t="s">
        <v>138</v>
      </c>
      <c r="E36" s="35" t="n">
        <v>22916.74</v>
      </c>
      <c r="F36" s="35" t="n">
        <v>22916.74</v>
      </c>
      <c r="G36" s="35"/>
    </row>
    <row r="37" customFormat="false" ht="22.5" hidden="false" customHeight="false" outlineLevel="0" collapsed="false">
      <c r="A37" s="32" t="s">
        <v>109</v>
      </c>
      <c r="B37" s="28"/>
      <c r="C37" s="33" t="b">
        <f aca="false">TRUE()</f>
        <v>1</v>
      </c>
      <c r="D37" s="34" t="s">
        <v>139</v>
      </c>
      <c r="E37" s="35" t="n">
        <v>23500</v>
      </c>
      <c r="F37" s="35" t="n">
        <v>23500</v>
      </c>
      <c r="G37" s="35"/>
    </row>
    <row r="38" customFormat="false" ht="22.5" hidden="false" customHeight="false" outlineLevel="0" collapsed="false">
      <c r="A38" s="32" t="s">
        <v>111</v>
      </c>
      <c r="B38" s="28"/>
      <c r="C38" s="33" t="b">
        <f aca="false">TRUE()</f>
        <v>1</v>
      </c>
      <c r="D38" s="34" t="s">
        <v>140</v>
      </c>
      <c r="E38" s="35" t="n">
        <v>23500</v>
      </c>
      <c r="F38" s="35" t="n">
        <v>23500</v>
      </c>
      <c r="G38" s="35"/>
    </row>
    <row r="39" customFormat="false" ht="33.75" hidden="false" customHeight="false" outlineLevel="0" collapsed="false">
      <c r="A39" s="32" t="s">
        <v>115</v>
      </c>
      <c r="B39" s="28"/>
      <c r="C39" s="33" t="b">
        <f aca="false">FALSE()</f>
        <v>0</v>
      </c>
      <c r="D39" s="34" t="s">
        <v>141</v>
      </c>
      <c r="E39" s="35" t="n">
        <v>23500</v>
      </c>
      <c r="F39" s="35" t="n">
        <v>23500</v>
      </c>
      <c r="G39" s="35"/>
    </row>
    <row r="40" customFormat="false" ht="22.5" hidden="false" customHeight="false" outlineLevel="0" collapsed="false">
      <c r="A40" s="32" t="s">
        <v>142</v>
      </c>
      <c r="B40" s="28"/>
      <c r="C40" s="33" t="b">
        <f aca="false">TRUE()</f>
        <v>1</v>
      </c>
      <c r="D40" s="34" t="s">
        <v>143</v>
      </c>
      <c r="E40" s="35" t="n">
        <v>60700</v>
      </c>
      <c r="F40" s="35" t="n">
        <v>60378.7</v>
      </c>
      <c r="G40" s="35" t="n">
        <v>321.3</v>
      </c>
    </row>
    <row r="41" customFormat="false" ht="45" hidden="false" customHeight="false" outlineLevel="0" collapsed="false">
      <c r="A41" s="32" t="s">
        <v>144</v>
      </c>
      <c r="B41" s="28"/>
      <c r="C41" s="33" t="b">
        <f aca="false">TRUE()</f>
        <v>1</v>
      </c>
      <c r="D41" s="34" t="s">
        <v>145</v>
      </c>
      <c r="E41" s="35" t="n">
        <v>60700</v>
      </c>
      <c r="F41" s="35" t="n">
        <v>60378.7</v>
      </c>
      <c r="G41" s="35" t="n">
        <v>321.3</v>
      </c>
    </row>
    <row r="42" customFormat="false" ht="45" hidden="false" customHeight="false" outlineLevel="0" collapsed="false">
      <c r="A42" s="32" t="s">
        <v>146</v>
      </c>
      <c r="B42" s="28"/>
      <c r="C42" s="33" t="b">
        <f aca="false">TRUE()</f>
        <v>1</v>
      </c>
      <c r="D42" s="34" t="s">
        <v>147</v>
      </c>
      <c r="E42" s="35" t="n">
        <v>60700</v>
      </c>
      <c r="F42" s="35" t="n">
        <v>60378.7</v>
      </c>
      <c r="G42" s="35" t="n">
        <v>321.3</v>
      </c>
    </row>
    <row r="43" customFormat="false" ht="56.25" hidden="false" customHeight="false" outlineLevel="0" collapsed="false">
      <c r="A43" s="32" t="s">
        <v>148</v>
      </c>
      <c r="B43" s="28"/>
      <c r="C43" s="33" t="b">
        <f aca="false">TRUE()</f>
        <v>1</v>
      </c>
      <c r="D43" s="34" t="s">
        <v>149</v>
      </c>
      <c r="E43" s="35" t="n">
        <v>60700</v>
      </c>
      <c r="F43" s="35" t="n">
        <v>60378.7</v>
      </c>
      <c r="G43" s="35" t="n">
        <v>321.3</v>
      </c>
    </row>
    <row r="44" customFormat="false" ht="56.25" hidden="false" customHeight="false" outlineLevel="0" collapsed="false">
      <c r="A44" s="32" t="s">
        <v>148</v>
      </c>
      <c r="B44" s="28"/>
      <c r="C44" s="33" t="b">
        <f aca="false">TRUE()</f>
        <v>1</v>
      </c>
      <c r="D44" s="34" t="s">
        <v>150</v>
      </c>
      <c r="E44" s="35" t="n">
        <v>60700</v>
      </c>
      <c r="F44" s="35" t="n">
        <v>60378.7</v>
      </c>
      <c r="G44" s="35" t="n">
        <v>321.3</v>
      </c>
    </row>
    <row r="45" customFormat="false" ht="22.5" hidden="false" customHeight="false" outlineLevel="0" collapsed="false">
      <c r="A45" s="32" t="s">
        <v>109</v>
      </c>
      <c r="B45" s="28"/>
      <c r="C45" s="33" t="b">
        <f aca="false">TRUE()</f>
        <v>1</v>
      </c>
      <c r="D45" s="34" t="s">
        <v>151</v>
      </c>
      <c r="E45" s="35" t="n">
        <v>60700</v>
      </c>
      <c r="F45" s="35" t="n">
        <v>60378.7</v>
      </c>
      <c r="G45" s="35" t="n">
        <v>321.3</v>
      </c>
    </row>
    <row r="46" customFormat="false" ht="22.5" hidden="false" customHeight="false" outlineLevel="0" collapsed="false">
      <c r="A46" s="32" t="s">
        <v>111</v>
      </c>
      <c r="B46" s="28"/>
      <c r="C46" s="33" t="b">
        <f aca="false">TRUE()</f>
        <v>1</v>
      </c>
      <c r="D46" s="34" t="s">
        <v>152</v>
      </c>
      <c r="E46" s="35" t="n">
        <v>60700</v>
      </c>
      <c r="F46" s="35" t="n">
        <v>60378.7</v>
      </c>
      <c r="G46" s="35" t="n">
        <v>321.3</v>
      </c>
    </row>
    <row r="47" customFormat="false" ht="33.75" hidden="false" customHeight="false" outlineLevel="0" collapsed="false">
      <c r="A47" s="32" t="s">
        <v>115</v>
      </c>
      <c r="B47" s="28"/>
      <c r="C47" s="33" t="b">
        <f aca="false">FALSE()</f>
        <v>0</v>
      </c>
      <c r="D47" s="34" t="s">
        <v>153</v>
      </c>
      <c r="E47" s="35" t="n">
        <v>60700</v>
      </c>
      <c r="F47" s="35" t="n">
        <v>60378.7</v>
      </c>
      <c r="G47" s="35" t="n">
        <v>321.3</v>
      </c>
    </row>
    <row r="48" customFormat="false" ht="11.25" hidden="false" customHeight="false" outlineLevel="0" collapsed="false">
      <c r="A48" s="32" t="s">
        <v>154</v>
      </c>
      <c r="B48" s="28"/>
      <c r="C48" s="33" t="b">
        <f aca="false">TRUE()</f>
        <v>1</v>
      </c>
      <c r="D48" s="34" t="s">
        <v>155</v>
      </c>
      <c r="E48" s="35" t="n">
        <v>2102000</v>
      </c>
      <c r="F48" s="35" t="n">
        <v>2095603</v>
      </c>
      <c r="G48" s="35" t="n">
        <v>6397</v>
      </c>
    </row>
    <row r="49" customFormat="false" ht="11.25" hidden="false" customHeight="false" outlineLevel="0" collapsed="false">
      <c r="A49" s="32" t="s">
        <v>156</v>
      </c>
      <c r="B49" s="28"/>
      <c r="C49" s="33" t="b">
        <f aca="false">TRUE()</f>
        <v>1</v>
      </c>
      <c r="D49" s="34" t="s">
        <v>157</v>
      </c>
      <c r="E49" s="35" t="n">
        <v>2102000</v>
      </c>
      <c r="F49" s="35" t="n">
        <v>2095603</v>
      </c>
      <c r="G49" s="35" t="n">
        <v>6397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58</v>
      </c>
      <c r="E50" s="35" t="n">
        <v>2102000</v>
      </c>
      <c r="F50" s="35" t="n">
        <v>2095603</v>
      </c>
      <c r="G50" s="35" t="n">
        <v>6397</v>
      </c>
    </row>
    <row r="51" customFormat="false" ht="33.75" hidden="false" customHeight="false" outlineLevel="0" collapsed="false">
      <c r="A51" s="32" t="s">
        <v>159</v>
      </c>
      <c r="B51" s="28"/>
      <c r="C51" s="33" t="b">
        <f aca="false">TRUE()</f>
        <v>1</v>
      </c>
      <c r="D51" s="34" t="s">
        <v>160</v>
      </c>
      <c r="E51" s="35" t="n">
        <v>907400</v>
      </c>
      <c r="F51" s="35" t="n">
        <v>905818.63</v>
      </c>
      <c r="G51" s="35" t="n">
        <v>1581.37</v>
      </c>
    </row>
    <row r="52" customFormat="false" ht="33.75" hidden="false" customHeight="false" outlineLevel="0" collapsed="false">
      <c r="A52" s="32" t="s">
        <v>159</v>
      </c>
      <c r="B52" s="28"/>
      <c r="C52" s="33" t="b">
        <f aca="false">TRUE()</f>
        <v>1</v>
      </c>
      <c r="D52" s="34" t="s">
        <v>161</v>
      </c>
      <c r="E52" s="35" t="n">
        <v>907400</v>
      </c>
      <c r="F52" s="35" t="n">
        <v>905818.63</v>
      </c>
      <c r="G52" s="35" t="n">
        <v>1581.37</v>
      </c>
    </row>
    <row r="53" customFormat="false" ht="22.5" hidden="false" customHeight="false" outlineLevel="0" collapsed="false">
      <c r="A53" s="32" t="s">
        <v>109</v>
      </c>
      <c r="B53" s="28"/>
      <c r="C53" s="33" t="b">
        <f aca="false">TRUE()</f>
        <v>1</v>
      </c>
      <c r="D53" s="34" t="s">
        <v>162</v>
      </c>
      <c r="E53" s="35" t="n">
        <v>907400</v>
      </c>
      <c r="F53" s="35" t="n">
        <v>905818.63</v>
      </c>
      <c r="G53" s="35" t="n">
        <v>1581.37</v>
      </c>
    </row>
    <row r="54" customFormat="false" ht="22.5" hidden="false" customHeight="false" outlineLevel="0" collapsed="false">
      <c r="A54" s="32" t="s">
        <v>111</v>
      </c>
      <c r="B54" s="28"/>
      <c r="C54" s="33" t="b">
        <f aca="false">TRUE()</f>
        <v>1</v>
      </c>
      <c r="D54" s="34" t="s">
        <v>163</v>
      </c>
      <c r="E54" s="35" t="n">
        <v>907400</v>
      </c>
      <c r="F54" s="35" t="n">
        <v>905818.63</v>
      </c>
      <c r="G54" s="35" t="n">
        <v>1581.37</v>
      </c>
    </row>
    <row r="55" customFormat="false" ht="33.75" hidden="false" customHeight="false" outlineLevel="0" collapsed="false">
      <c r="A55" s="32" t="s">
        <v>115</v>
      </c>
      <c r="B55" s="28"/>
      <c r="C55" s="33" t="b">
        <f aca="false">FALSE()</f>
        <v>0</v>
      </c>
      <c r="D55" s="34" t="s">
        <v>164</v>
      </c>
      <c r="E55" s="35" t="n">
        <v>907400</v>
      </c>
      <c r="F55" s="35" t="n">
        <v>905818.63</v>
      </c>
      <c r="G55" s="35" t="n">
        <v>1581.37</v>
      </c>
    </row>
    <row r="56" customFormat="false" ht="45" hidden="false" customHeight="false" outlineLevel="0" collapsed="false">
      <c r="A56" s="32" t="s">
        <v>165</v>
      </c>
      <c r="B56" s="28"/>
      <c r="C56" s="33" t="b">
        <f aca="false">TRUE()</f>
        <v>1</v>
      </c>
      <c r="D56" s="34" t="s">
        <v>166</v>
      </c>
      <c r="E56" s="35" t="n">
        <v>1194600</v>
      </c>
      <c r="F56" s="35" t="n">
        <v>1189784.37</v>
      </c>
      <c r="G56" s="35" t="n">
        <v>4815.63</v>
      </c>
    </row>
    <row r="57" customFormat="false" ht="45" hidden="false" customHeight="false" outlineLevel="0" collapsed="false">
      <c r="A57" s="32" t="s">
        <v>165</v>
      </c>
      <c r="B57" s="28"/>
      <c r="C57" s="33" t="b">
        <f aca="false">TRUE()</f>
        <v>1</v>
      </c>
      <c r="D57" s="34" t="s">
        <v>167</v>
      </c>
      <c r="E57" s="35" t="n">
        <v>1194600</v>
      </c>
      <c r="F57" s="35" t="n">
        <v>1189784.37</v>
      </c>
      <c r="G57" s="35" t="n">
        <v>4815.63</v>
      </c>
    </row>
    <row r="58" customFormat="false" ht="22.5" hidden="false" customHeight="false" outlineLevel="0" collapsed="false">
      <c r="A58" s="32" t="s">
        <v>109</v>
      </c>
      <c r="B58" s="28"/>
      <c r="C58" s="33" t="b">
        <f aca="false">TRUE()</f>
        <v>1</v>
      </c>
      <c r="D58" s="34" t="s">
        <v>168</v>
      </c>
      <c r="E58" s="35" t="n">
        <v>1194600</v>
      </c>
      <c r="F58" s="35" t="n">
        <v>1189784.37</v>
      </c>
      <c r="G58" s="35" t="n">
        <v>4815.63</v>
      </c>
    </row>
    <row r="59" customFormat="false" ht="22.5" hidden="false" customHeight="false" outlineLevel="0" collapsed="false">
      <c r="A59" s="32" t="s">
        <v>111</v>
      </c>
      <c r="B59" s="28"/>
      <c r="C59" s="33" t="b">
        <f aca="false">TRUE()</f>
        <v>1</v>
      </c>
      <c r="D59" s="34" t="s">
        <v>169</v>
      </c>
      <c r="E59" s="35" t="n">
        <v>1194600</v>
      </c>
      <c r="F59" s="35" t="n">
        <v>1189784.37</v>
      </c>
      <c r="G59" s="35" t="n">
        <v>4815.63</v>
      </c>
    </row>
    <row r="60" customFormat="false" ht="33.75" hidden="false" customHeight="false" outlineLevel="0" collapsed="false">
      <c r="A60" s="32" t="s">
        <v>115</v>
      </c>
      <c r="B60" s="28"/>
      <c r="C60" s="33" t="b">
        <f aca="false">FALSE()</f>
        <v>0</v>
      </c>
      <c r="D60" s="34" t="s">
        <v>170</v>
      </c>
      <c r="E60" s="35" t="n">
        <v>1194600</v>
      </c>
      <c r="F60" s="35" t="n">
        <v>1189784.37</v>
      </c>
      <c r="G60" s="35" t="n">
        <v>4815.63</v>
      </c>
    </row>
    <row r="61" customFormat="false" ht="11.25" hidden="false" customHeight="false" outlineLevel="0" collapsed="false">
      <c r="A61" s="32" t="s">
        <v>171</v>
      </c>
      <c r="B61" s="28"/>
      <c r="C61" s="33" t="b">
        <f aca="false">TRUE()</f>
        <v>1</v>
      </c>
      <c r="D61" s="34" t="s">
        <v>172</v>
      </c>
      <c r="E61" s="35" t="n">
        <v>2075846</v>
      </c>
      <c r="F61" s="35" t="n">
        <v>2063179.92</v>
      </c>
      <c r="G61" s="35" t="n">
        <v>12666.08</v>
      </c>
    </row>
    <row r="62" customFormat="false" ht="11.25" hidden="false" customHeight="false" outlineLevel="0" collapsed="false">
      <c r="A62" s="32" t="s">
        <v>173</v>
      </c>
      <c r="B62" s="28"/>
      <c r="C62" s="33" t="b">
        <f aca="false">TRUE()</f>
        <v>1</v>
      </c>
      <c r="D62" s="34" t="s">
        <v>174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75</v>
      </c>
      <c r="B63" s="28"/>
      <c r="C63" s="33" t="b">
        <f aca="false">TRUE()</f>
        <v>1</v>
      </c>
      <c r="D63" s="34" t="s">
        <v>176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77</v>
      </c>
      <c r="B64" s="28"/>
      <c r="C64" s="33" t="b">
        <f aca="false">TRUE()</f>
        <v>1</v>
      </c>
      <c r="D64" s="34" t="s">
        <v>178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77</v>
      </c>
      <c r="B65" s="28"/>
      <c r="C65" s="33" t="b">
        <f aca="false">TRUE()</f>
        <v>1</v>
      </c>
      <c r="D65" s="34" t="s">
        <v>179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09</v>
      </c>
      <c r="B66" s="28"/>
      <c r="C66" s="33" t="b">
        <f aca="false">TRUE()</f>
        <v>1</v>
      </c>
      <c r="D66" s="34" t="s">
        <v>180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11</v>
      </c>
      <c r="B67" s="28"/>
      <c r="C67" s="33" t="b">
        <f aca="false">TRUE()</f>
        <v>1</v>
      </c>
      <c r="D67" s="34" t="s">
        <v>181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15</v>
      </c>
      <c r="B68" s="28"/>
      <c r="C68" s="33" t="b">
        <f aca="false">FALSE()</f>
        <v>0</v>
      </c>
      <c r="D68" s="34" t="s">
        <v>182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83</v>
      </c>
      <c r="B69" s="28"/>
      <c r="C69" s="33" t="b">
        <f aca="false">TRUE()</f>
        <v>1</v>
      </c>
      <c r="D69" s="34" t="s">
        <v>184</v>
      </c>
      <c r="E69" s="35" t="n">
        <v>2006846</v>
      </c>
      <c r="F69" s="35" t="n">
        <v>1994852.32</v>
      </c>
      <c r="G69" s="35" t="n">
        <v>11993.68</v>
      </c>
    </row>
    <row r="70" customFormat="false" ht="22.5" hidden="false" customHeight="false" outlineLevel="0" collapsed="false">
      <c r="A70" s="32" t="s">
        <v>185</v>
      </c>
      <c r="B70" s="28"/>
      <c r="C70" s="33" t="b">
        <f aca="false">TRUE()</f>
        <v>1</v>
      </c>
      <c r="D70" s="34" t="s">
        <v>186</v>
      </c>
      <c r="E70" s="35" t="n">
        <v>2006846</v>
      </c>
      <c r="F70" s="35" t="n">
        <v>1994852.32</v>
      </c>
      <c r="G70" s="35" t="n">
        <v>11993.68</v>
      </c>
    </row>
    <row r="71" customFormat="false" ht="45" hidden="false" customHeight="false" outlineLevel="0" collapsed="false">
      <c r="A71" s="32" t="s">
        <v>187</v>
      </c>
      <c r="B71" s="28"/>
      <c r="C71" s="33" t="b">
        <f aca="false">TRUE()</f>
        <v>1</v>
      </c>
      <c r="D71" s="34" t="s">
        <v>188</v>
      </c>
      <c r="E71" s="35" t="n">
        <v>856600</v>
      </c>
      <c r="F71" s="35" t="n">
        <v>856356</v>
      </c>
      <c r="G71" s="35" t="n">
        <v>244</v>
      </c>
    </row>
    <row r="72" customFormat="false" ht="45" hidden="false" customHeight="false" outlineLevel="0" collapsed="false">
      <c r="A72" s="32" t="s">
        <v>187</v>
      </c>
      <c r="B72" s="28"/>
      <c r="C72" s="33" t="b">
        <f aca="false">TRUE()</f>
        <v>1</v>
      </c>
      <c r="D72" s="34" t="s">
        <v>189</v>
      </c>
      <c r="E72" s="35" t="n">
        <v>856600</v>
      </c>
      <c r="F72" s="35" t="n">
        <v>856356</v>
      </c>
      <c r="G72" s="35" t="n">
        <v>244</v>
      </c>
    </row>
    <row r="73" customFormat="false" ht="22.5" hidden="false" customHeight="false" outlineLevel="0" collapsed="false">
      <c r="A73" s="32" t="s">
        <v>109</v>
      </c>
      <c r="B73" s="28"/>
      <c r="C73" s="33" t="b">
        <f aca="false">TRUE()</f>
        <v>1</v>
      </c>
      <c r="D73" s="34" t="s">
        <v>190</v>
      </c>
      <c r="E73" s="35" t="n">
        <v>856600</v>
      </c>
      <c r="F73" s="35" t="n">
        <v>856356</v>
      </c>
      <c r="G73" s="35" t="n">
        <v>244</v>
      </c>
    </row>
    <row r="74" customFormat="false" ht="22.5" hidden="false" customHeight="false" outlineLevel="0" collapsed="false">
      <c r="A74" s="32" t="s">
        <v>111</v>
      </c>
      <c r="B74" s="28"/>
      <c r="C74" s="33" t="b">
        <f aca="false">TRUE()</f>
        <v>1</v>
      </c>
      <c r="D74" s="34" t="s">
        <v>191</v>
      </c>
      <c r="E74" s="35" t="n">
        <v>856600</v>
      </c>
      <c r="F74" s="35" t="n">
        <v>856356</v>
      </c>
      <c r="G74" s="35" t="n">
        <v>244</v>
      </c>
    </row>
    <row r="75" customFormat="false" ht="33.75" hidden="false" customHeight="false" outlineLevel="0" collapsed="false">
      <c r="A75" s="32" t="s">
        <v>115</v>
      </c>
      <c r="B75" s="28"/>
      <c r="C75" s="33" t="b">
        <f aca="false">FALSE()</f>
        <v>0</v>
      </c>
      <c r="D75" s="34" t="s">
        <v>192</v>
      </c>
      <c r="E75" s="35" t="n">
        <v>856600</v>
      </c>
      <c r="F75" s="35" t="n">
        <v>856356</v>
      </c>
      <c r="G75" s="35" t="n">
        <v>244</v>
      </c>
    </row>
    <row r="76" customFormat="false" ht="33.75" hidden="false" customHeight="false" outlineLevel="0" collapsed="false">
      <c r="A76" s="32" t="s">
        <v>193</v>
      </c>
      <c r="B76" s="28"/>
      <c r="C76" s="33" t="b">
        <f aca="false">TRUE()</f>
        <v>1</v>
      </c>
      <c r="D76" s="34" t="s">
        <v>194</v>
      </c>
      <c r="E76" s="35" t="n">
        <v>140800</v>
      </c>
      <c r="F76" s="35" t="n">
        <v>129050.32</v>
      </c>
      <c r="G76" s="35" t="n">
        <v>11749.68</v>
      </c>
    </row>
    <row r="77" customFormat="false" ht="33.75" hidden="false" customHeight="false" outlineLevel="0" collapsed="false">
      <c r="A77" s="32" t="s">
        <v>193</v>
      </c>
      <c r="B77" s="28"/>
      <c r="C77" s="33" t="b">
        <f aca="false">TRUE()</f>
        <v>1</v>
      </c>
      <c r="D77" s="34" t="s">
        <v>195</v>
      </c>
      <c r="E77" s="35" t="n">
        <v>140800</v>
      </c>
      <c r="F77" s="35" t="n">
        <v>129050.32</v>
      </c>
      <c r="G77" s="35" t="n">
        <v>11749.68</v>
      </c>
    </row>
    <row r="78" customFormat="false" ht="22.5" hidden="false" customHeight="false" outlineLevel="0" collapsed="false">
      <c r="A78" s="32" t="s">
        <v>109</v>
      </c>
      <c r="B78" s="28"/>
      <c r="C78" s="33" t="b">
        <f aca="false">TRUE()</f>
        <v>1</v>
      </c>
      <c r="D78" s="34" t="s">
        <v>196</v>
      </c>
      <c r="E78" s="35" t="n">
        <v>140800</v>
      </c>
      <c r="F78" s="35" t="n">
        <v>129050.32</v>
      </c>
      <c r="G78" s="35" t="n">
        <v>11749.68</v>
      </c>
    </row>
    <row r="79" customFormat="false" ht="22.5" hidden="false" customHeight="false" outlineLevel="0" collapsed="false">
      <c r="A79" s="32" t="s">
        <v>111</v>
      </c>
      <c r="B79" s="28"/>
      <c r="C79" s="33" t="b">
        <f aca="false">TRUE()</f>
        <v>1</v>
      </c>
      <c r="D79" s="34" t="s">
        <v>197</v>
      </c>
      <c r="E79" s="35" t="n">
        <v>140800</v>
      </c>
      <c r="F79" s="35" t="n">
        <v>129050.32</v>
      </c>
      <c r="G79" s="35" t="n">
        <v>11749.68</v>
      </c>
    </row>
    <row r="80" customFormat="false" ht="33.75" hidden="false" customHeight="false" outlineLevel="0" collapsed="false">
      <c r="A80" s="32" t="s">
        <v>115</v>
      </c>
      <c r="B80" s="28"/>
      <c r="C80" s="33" t="b">
        <f aca="false">FALSE()</f>
        <v>0</v>
      </c>
      <c r="D80" s="34" t="s">
        <v>198</v>
      </c>
      <c r="E80" s="35" t="n">
        <v>41000</v>
      </c>
      <c r="F80" s="35" t="n">
        <v>40670</v>
      </c>
      <c r="G80" s="35" t="n">
        <v>330</v>
      </c>
    </row>
    <row r="81" customFormat="false" ht="11.25" hidden="false" customHeight="false" outlineLevel="0" collapsed="false">
      <c r="A81" s="32" t="s">
        <v>117</v>
      </c>
      <c r="B81" s="28"/>
      <c r="C81" s="33" t="b">
        <f aca="false">FALSE()</f>
        <v>0</v>
      </c>
      <c r="D81" s="34" t="s">
        <v>199</v>
      </c>
      <c r="E81" s="35" t="n">
        <v>99800</v>
      </c>
      <c r="F81" s="35" t="n">
        <v>88380.32</v>
      </c>
      <c r="G81" s="35" t="n">
        <v>11419.68</v>
      </c>
    </row>
    <row r="82" customFormat="false" ht="33.75" hidden="false" customHeight="false" outlineLevel="0" collapsed="false">
      <c r="A82" s="32" t="s">
        <v>200</v>
      </c>
      <c r="B82" s="28"/>
      <c r="C82" s="33" t="b">
        <f aca="false">TRUE()</f>
        <v>1</v>
      </c>
      <c r="D82" s="34" t="s">
        <v>201</v>
      </c>
      <c r="E82" s="35" t="n">
        <v>1009446</v>
      </c>
      <c r="F82" s="35" t="n">
        <v>1009446</v>
      </c>
      <c r="G82" s="35"/>
    </row>
    <row r="83" customFormat="false" ht="22.5" hidden="false" customHeight="false" outlineLevel="0" collapsed="false">
      <c r="A83" s="32" t="s">
        <v>109</v>
      </c>
      <c r="B83" s="28"/>
      <c r="C83" s="33" t="b">
        <f aca="false">TRUE()</f>
        <v>1</v>
      </c>
      <c r="D83" s="34" t="s">
        <v>202</v>
      </c>
      <c r="E83" s="35" t="n">
        <v>1009446</v>
      </c>
      <c r="F83" s="35" t="n">
        <v>1009446</v>
      </c>
      <c r="G83" s="35"/>
    </row>
    <row r="84" customFormat="false" ht="22.5" hidden="false" customHeight="false" outlineLevel="0" collapsed="false">
      <c r="A84" s="32" t="s">
        <v>111</v>
      </c>
      <c r="B84" s="28"/>
      <c r="C84" s="33" t="b">
        <f aca="false">TRUE()</f>
        <v>1</v>
      </c>
      <c r="D84" s="34" t="s">
        <v>203</v>
      </c>
      <c r="E84" s="35" t="n">
        <v>1009446</v>
      </c>
      <c r="F84" s="35" t="n">
        <v>1009446</v>
      </c>
      <c r="G84" s="35"/>
    </row>
    <row r="85" customFormat="false" ht="33.75" hidden="false" customHeight="false" outlineLevel="0" collapsed="false">
      <c r="A85" s="32" t="s">
        <v>115</v>
      </c>
      <c r="B85" s="28"/>
      <c r="C85" s="33" t="b">
        <f aca="false">FALSE()</f>
        <v>0</v>
      </c>
      <c r="D85" s="34" t="s">
        <v>204</v>
      </c>
      <c r="E85" s="35" t="n">
        <v>1009446</v>
      </c>
      <c r="F85" s="35" t="n">
        <v>1009446</v>
      </c>
      <c r="G85" s="35"/>
    </row>
    <row r="86" customFormat="false" ht="22.5" hidden="false" customHeight="false" outlineLevel="0" collapsed="false">
      <c r="A86" s="32" t="s">
        <v>205</v>
      </c>
      <c r="B86" s="28"/>
      <c r="C86" s="33" t="b">
        <f aca="false">TRUE()</f>
        <v>1</v>
      </c>
      <c r="D86" s="34" t="s">
        <v>206</v>
      </c>
      <c r="E86" s="35" t="n">
        <v>180000</v>
      </c>
      <c r="F86" s="35" t="n">
        <v>180000</v>
      </c>
      <c r="G86" s="35"/>
    </row>
    <row r="87" customFormat="false" ht="11.25" hidden="false" customHeight="false" outlineLevel="0" collapsed="false">
      <c r="A87" s="32" t="s">
        <v>207</v>
      </c>
      <c r="B87" s="28"/>
      <c r="C87" s="33" t="b">
        <f aca="false">TRUE()</f>
        <v>1</v>
      </c>
      <c r="D87" s="34" t="s">
        <v>208</v>
      </c>
      <c r="E87" s="35" t="n">
        <v>180000</v>
      </c>
      <c r="F87" s="35" t="n">
        <v>180000</v>
      </c>
      <c r="G87" s="35"/>
    </row>
    <row r="88" customFormat="false" ht="22.5" hidden="false" customHeight="false" outlineLevel="0" collapsed="false">
      <c r="A88" s="32" t="s">
        <v>209</v>
      </c>
      <c r="B88" s="28"/>
      <c r="C88" s="33" t="b">
        <f aca="false">TRUE()</f>
        <v>1</v>
      </c>
      <c r="D88" s="34" t="s">
        <v>210</v>
      </c>
      <c r="E88" s="35" t="n">
        <v>180000</v>
      </c>
      <c r="F88" s="35" t="n">
        <v>180000</v>
      </c>
      <c r="G88" s="35"/>
    </row>
    <row r="89" customFormat="false" ht="33.75" hidden="false" customHeight="false" outlineLevel="0" collapsed="false">
      <c r="A89" s="32" t="s">
        <v>211</v>
      </c>
      <c r="B89" s="28"/>
      <c r="C89" s="33" t="b">
        <f aca="false">TRUE()</f>
        <v>1</v>
      </c>
      <c r="D89" s="34" t="s">
        <v>212</v>
      </c>
      <c r="E89" s="35" t="n">
        <v>180000</v>
      </c>
      <c r="F89" s="35" t="n">
        <v>180000</v>
      </c>
      <c r="G89" s="35"/>
    </row>
    <row r="90" customFormat="false" ht="33.75" hidden="false" customHeight="false" outlineLevel="0" collapsed="false">
      <c r="A90" s="32" t="s">
        <v>211</v>
      </c>
      <c r="B90" s="28"/>
      <c r="C90" s="33" t="b">
        <f aca="false">TRUE()</f>
        <v>1</v>
      </c>
      <c r="D90" s="34" t="s">
        <v>213</v>
      </c>
      <c r="E90" s="35" t="n">
        <v>180000</v>
      </c>
      <c r="F90" s="35" t="n">
        <v>180000</v>
      </c>
      <c r="G90" s="35"/>
    </row>
    <row r="91" customFormat="false" ht="22.5" hidden="false" customHeight="false" outlineLevel="0" collapsed="false">
      <c r="A91" s="32" t="s">
        <v>109</v>
      </c>
      <c r="B91" s="28"/>
      <c r="C91" s="33" t="b">
        <f aca="false">TRUE()</f>
        <v>1</v>
      </c>
      <c r="D91" s="34" t="s">
        <v>214</v>
      </c>
      <c r="E91" s="35" t="n">
        <v>180000</v>
      </c>
      <c r="F91" s="35" t="n">
        <v>180000</v>
      </c>
      <c r="G91" s="35"/>
    </row>
    <row r="92" customFormat="false" ht="22.5" hidden="false" customHeight="false" outlineLevel="0" collapsed="false">
      <c r="A92" s="32" t="s">
        <v>111</v>
      </c>
      <c r="B92" s="28"/>
      <c r="C92" s="33" t="b">
        <f aca="false">TRUE()</f>
        <v>1</v>
      </c>
      <c r="D92" s="34" t="s">
        <v>215</v>
      </c>
      <c r="E92" s="35" t="n">
        <v>180000</v>
      </c>
      <c r="F92" s="35" t="n">
        <v>180000</v>
      </c>
      <c r="G92" s="35"/>
    </row>
    <row r="93" customFormat="false" ht="33.75" hidden="false" customHeight="false" outlineLevel="0" collapsed="false">
      <c r="A93" s="32" t="s">
        <v>115</v>
      </c>
      <c r="B93" s="28"/>
      <c r="C93" s="33" t="b">
        <f aca="false">FALSE()</f>
        <v>0</v>
      </c>
      <c r="D93" s="34" t="s">
        <v>216</v>
      </c>
      <c r="E93" s="35" t="n">
        <v>180000</v>
      </c>
      <c r="F93" s="35" t="n">
        <v>180000</v>
      </c>
      <c r="G93" s="35"/>
    </row>
    <row r="94" customFormat="false" ht="22.5" hidden="false" customHeight="false" outlineLevel="0" collapsed="false">
      <c r="A94" s="32" t="s">
        <v>217</v>
      </c>
      <c r="B94" s="28" t="s">
        <v>218</v>
      </c>
      <c r="C94" s="33" t="b">
        <f aca="false">TRUE()</f>
        <v>1</v>
      </c>
      <c r="D94" s="34" t="s">
        <v>30</v>
      </c>
      <c r="E94" s="35" t="n">
        <v>-299200</v>
      </c>
      <c r="F94" s="35" t="n">
        <v>-270809.38</v>
      </c>
      <c r="G94" s="35" t="s">
        <v>30</v>
      </c>
    </row>
  </sheetData>
  <mergeCells count="1">
    <mergeCell ref="A1:G1"/>
  </mergeCells>
  <conditionalFormatting sqref="A5:G94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19</v>
      </c>
    </row>
    <row r="2" customFormat="false" ht="12.75" hidden="false" customHeight="true" outlineLevel="0" collapsed="false">
      <c r="A2" s="23" t="s">
        <v>220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21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22</v>
      </c>
      <c r="B6" s="33" t="s">
        <v>223</v>
      </c>
      <c r="C6" s="37" t="b">
        <f aca="false">FALSE()</f>
        <v>0</v>
      </c>
      <c r="D6" s="34" t="s">
        <v>30</v>
      </c>
      <c r="E6" s="35" t="n">
        <v>299200</v>
      </c>
      <c r="F6" s="35" t="n">
        <v>270809.38</v>
      </c>
      <c r="G6" s="35" t="n">
        <v>28390.62</v>
      </c>
    </row>
    <row r="7" customFormat="false" ht="11.25" hidden="false" customHeight="false" outlineLevel="0" collapsed="false">
      <c r="A7" s="32" t="s">
        <v>224</v>
      </c>
      <c r="B7" s="33" t="s">
        <v>225</v>
      </c>
      <c r="C7" s="37" t="b">
        <f aca="false">FALSE()</f>
        <v>0</v>
      </c>
      <c r="D7" s="34" t="s">
        <v>226</v>
      </c>
      <c r="E7" s="35" t="n">
        <v>299200</v>
      </c>
      <c r="F7" s="35" t="n">
        <v>270809.38</v>
      </c>
      <c r="G7" s="35" t="n">
        <v>28390.62</v>
      </c>
    </row>
    <row r="8" customFormat="false" ht="22.5" hidden="false" customHeight="false" outlineLevel="0" collapsed="false">
      <c r="A8" s="32" t="s">
        <v>227</v>
      </c>
      <c r="B8" s="33" t="s">
        <v>225</v>
      </c>
      <c r="C8" s="37" t="b">
        <f aca="false">FALSE()</f>
        <v>0</v>
      </c>
      <c r="D8" s="34" t="s">
        <v>228</v>
      </c>
      <c r="E8" s="35" t="n">
        <v>299200</v>
      </c>
      <c r="F8" s="35" t="n">
        <v>270809.38</v>
      </c>
      <c r="G8" s="35" t="n">
        <v>28390.62</v>
      </c>
    </row>
    <row r="9" customFormat="false" ht="22.5" hidden="false" customHeight="false" outlineLevel="0" collapsed="false">
      <c r="A9" s="32" t="s">
        <v>229</v>
      </c>
      <c r="B9" s="33" t="s">
        <v>230</v>
      </c>
      <c r="C9" s="37" t="b">
        <f aca="false">FALSE()</f>
        <v>0</v>
      </c>
      <c r="D9" s="34" t="s">
        <v>231</v>
      </c>
      <c r="E9" s="35" t="n">
        <v>-7992546</v>
      </c>
      <c r="F9" s="35" t="n">
        <v>-8141159.59</v>
      </c>
      <c r="G9" s="35" t="s">
        <v>30</v>
      </c>
    </row>
    <row r="10" customFormat="false" ht="22.5" hidden="false" customHeight="false" outlineLevel="0" collapsed="false">
      <c r="A10" s="32" t="s">
        <v>232</v>
      </c>
      <c r="B10" s="33" t="s">
        <v>230</v>
      </c>
      <c r="C10" s="37" t="b">
        <f aca="false">FALSE()</f>
        <v>0</v>
      </c>
      <c r="D10" s="34" t="s">
        <v>233</v>
      </c>
      <c r="E10" s="35" t="n">
        <v>-7992546</v>
      </c>
      <c r="F10" s="35" t="n">
        <v>-8141159.59</v>
      </c>
      <c r="G10" s="35" t="s">
        <v>30</v>
      </c>
    </row>
    <row r="11" customFormat="false" ht="22.5" hidden="false" customHeight="false" outlineLevel="0" collapsed="false">
      <c r="A11" s="32" t="s">
        <v>234</v>
      </c>
      <c r="B11" s="33" t="s">
        <v>230</v>
      </c>
      <c r="C11" s="37" t="b">
        <f aca="false">FALSE()</f>
        <v>0</v>
      </c>
      <c r="D11" s="34" t="s">
        <v>235</v>
      </c>
      <c r="E11" s="35" t="n">
        <v>-7992546</v>
      </c>
      <c r="F11" s="35" t="n">
        <v>-8141159.59</v>
      </c>
      <c r="G11" s="35" t="s">
        <v>30</v>
      </c>
    </row>
    <row r="12" customFormat="false" ht="22.5" hidden="false" customHeight="false" outlineLevel="0" collapsed="false">
      <c r="A12" s="32" t="s">
        <v>236</v>
      </c>
      <c r="B12" s="33" t="s">
        <v>230</v>
      </c>
      <c r="C12" s="37" t="b">
        <f aca="false">FALSE()</f>
        <v>0</v>
      </c>
      <c r="D12" s="34" t="s">
        <v>237</v>
      </c>
      <c r="E12" s="35" t="n">
        <v>-7992546</v>
      </c>
      <c r="F12" s="35" t="n">
        <v>-8141159.59</v>
      </c>
      <c r="G12" s="35" t="s">
        <v>30</v>
      </c>
    </row>
    <row r="13" customFormat="false" ht="22.5" hidden="false" customHeight="false" outlineLevel="0" collapsed="false">
      <c r="A13" s="32" t="s">
        <v>238</v>
      </c>
      <c r="B13" s="33" t="s">
        <v>239</v>
      </c>
      <c r="C13" s="37" t="b">
        <f aca="false">FALSE()</f>
        <v>0</v>
      </c>
      <c r="D13" s="34" t="s">
        <v>240</v>
      </c>
      <c r="E13" s="35" t="n">
        <v>8291746</v>
      </c>
      <c r="F13" s="35" t="n">
        <v>8411968.97</v>
      </c>
      <c r="G13" s="35" t="s">
        <v>30</v>
      </c>
    </row>
    <row r="14" customFormat="false" ht="22.5" hidden="false" customHeight="false" outlineLevel="0" collapsed="false">
      <c r="A14" s="32" t="s">
        <v>241</v>
      </c>
      <c r="B14" s="33" t="s">
        <v>239</v>
      </c>
      <c r="C14" s="37" t="b">
        <f aca="false">FALSE()</f>
        <v>0</v>
      </c>
      <c r="D14" s="34" t="s">
        <v>242</v>
      </c>
      <c r="E14" s="35" t="n">
        <v>8291746</v>
      </c>
      <c r="F14" s="35" t="n">
        <v>8411968.97</v>
      </c>
      <c r="G14" s="35" t="s">
        <v>30</v>
      </c>
    </row>
    <row r="15" customFormat="false" ht="22.5" hidden="false" customHeight="false" outlineLevel="0" collapsed="false">
      <c r="A15" s="32" t="s">
        <v>243</v>
      </c>
      <c r="B15" s="33" t="s">
        <v>239</v>
      </c>
      <c r="C15" s="37" t="b">
        <f aca="false">FALSE()</f>
        <v>0</v>
      </c>
      <c r="D15" s="34" t="s">
        <v>244</v>
      </c>
      <c r="E15" s="35" t="n">
        <v>8291746</v>
      </c>
      <c r="F15" s="35" t="n">
        <v>8411968.97</v>
      </c>
      <c r="G15" s="35" t="s">
        <v>30</v>
      </c>
    </row>
    <row r="16" customFormat="false" ht="22.5" hidden="false" customHeight="false" outlineLevel="0" collapsed="false">
      <c r="A16" s="32" t="s">
        <v>245</v>
      </c>
      <c r="B16" s="33" t="s">
        <v>239</v>
      </c>
      <c r="C16" s="37" t="b">
        <f aca="false">FALSE()</f>
        <v>0</v>
      </c>
      <c r="D16" s="34" t="s">
        <v>246</v>
      </c>
      <c r="E16" s="35" t="n">
        <v>8291746</v>
      </c>
      <c r="F16" s="35" t="n">
        <v>8411968.97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47</v>
      </c>
      <c r="C18" s="38"/>
      <c r="D18" s="38"/>
      <c r="E18" s="39" t="s">
        <v>248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49</v>
      </c>
      <c r="E19" s="44" t="s">
        <v>250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51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49</v>
      </c>
      <c r="E23" s="44" t="s">
        <v>250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52</v>
      </c>
      <c r="C26" s="38"/>
      <c r="D26" s="38"/>
      <c r="E26" s="39" t="s">
        <v>253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49</v>
      </c>
      <c r="E27" s="44" t="s">
        <v>250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54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29:30Z</dcterms:created>
  <dc:creator>User</dc:creator>
  <dc:description/>
  <dc:language>en-US</dc:language>
  <cp:lastModifiedBy>User</cp:lastModifiedBy>
  <dcterms:modified xsi:type="dcterms:W3CDTF">2025-04-28T05:29:54Z</dcterms:modified>
  <cp:revision>0</cp:revision>
  <dc:subject/>
  <dc:title/>
</cp:coreProperties>
</file>