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апрель 2024 г. Доходы" sheetId="1" state="visible" r:id="rId2"/>
    <sheet name="1. апрель 2024 г. Расходы" sheetId="2" state="visible" r:id="rId3"/>
    <sheet name="1. апрель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83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мая 2024 г.</t>
  </si>
  <si>
    <t xml:space="preserve">Дата </t>
  </si>
  <si>
    <t xml:space="preserve">01.05.2024</t>
  </si>
  <si>
    <t xml:space="preserve">по ОКПО </t>
  </si>
  <si>
    <t xml:space="preserve">04162129</t>
  </si>
  <si>
    <t xml:space="preserve">Наименование финансового органа:</t>
  </si>
  <si>
    <t xml:space="preserve">Администрация Спасского городского поселения</t>
  </si>
  <si>
    <t xml:space="preserve">Глава по БК </t>
  </si>
  <si>
    <t xml:space="preserve">901</t>
  </si>
  <si>
    <t xml:space="preserve">Наименование публично-правового образования:</t>
  </si>
  <si>
    <t xml:space="preserve">Бюджет Спасского город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источником которых является 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(перерасчеты, недоимка и задолженность по соответствующему платежу, в том числе по отмененному)))</t>
  </si>
  <si>
    <t xml:space="preserve">000 10102010 01 1000 110</t>
  </si>
  <si>
    <t xml:space="preserve">Налог на доходы физических лиц с доходов,источником которых является 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000 10102010 01 3000 110</t>
  </si>
  <si>
    <t xml:space="preserve">Налог на доходы физических лиц с доходов, источником которых является налоговый агент, за исключением доходов 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(перерасчеты, недоимка и задолженность по соответствующему платежу, в том числе по отмененному)))</t>
  </si>
  <si>
    <t xml:space="preserve">000 10102030 01 1000 110</t>
  </si>
  <si>
    <t xml:space="preserve">Налог на доходы физических лиц с доходов, источником которых является налоговый агент, за исключением доходов 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000 10102030 01 3000 110</t>
  </si>
  <si>
    <t xml:space="preserve">Налог на доходы физических лиц (сумма платежа(перерасчеты, недоимка и задолженность по соответствующему платежу, в том числе по отмененному)))</t>
  </si>
  <si>
    <t xml:space="preserve">000 101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(перерасчеты, недоимка и задолженность по соответствующему платежу, в том числе по отмененному)))</t>
  </si>
  <si>
    <t xml:space="preserve">000 10102130 01 1000 110</t>
  </si>
  <si>
    <t xml:space="preserve">НДФЛ с доходов в виде дивидендов, источником которых является налоговый агент при налоговой базе свыше 5 млн руб (сумма платежа(перерасчеты, недоимка и задолженность по соответствующему платежу, в том числе по отмененному)))</t>
  </si>
  <si>
    <t xml:space="preserve">000 1010214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(перерасчеты, недоимка и задолженность по соответствующему платежу, в том числе по отмененному)))</t>
  </si>
  <si>
    <t xml:space="preserve">000 10601030 13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1030 13 3000 110</t>
  </si>
  <si>
    <t xml:space="preserve">Транспортный налог с организаций (сумма платежа(перерасчеты, недоимка и задолженность по соответствующему платежу, в том числе по отмененному)))</t>
  </si>
  <si>
    <t xml:space="preserve">000 10604011 02 1000 110</t>
  </si>
  <si>
    <t xml:space="preserve">Транспортный налог с организац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4011 02 3000 110</t>
  </si>
  <si>
    <t xml:space="preserve">Транспортный налог с физических лиц (сумма платежа(перерасчеты, недоимка и задолженность по соответствующему платежу, в том числе по отмененному)))</t>
  </si>
  <si>
    <t xml:space="preserve">000 10604012 02 1000 110</t>
  </si>
  <si>
    <t xml:space="preserve">Транспортный налог с физических лиц (суммы денежных взысканий (штрафов) по соответствующему налогу (сбору) согласно законодательству Российской Федерации)</t>
  </si>
  <si>
    <t xml:space="preserve">000 10604012 02 3000 110</t>
  </si>
  <si>
    <t xml:space="preserve">Земельный налог с организаций, обладающих земельным участком, расположенным в границах городских  поселений (сумма платежа(перерасчеты, недоимка и задолженность по соответствующему платежу, в том числе по отмененному)))</t>
  </si>
  <si>
    <t xml:space="preserve">000 10606033 13 1000 110</t>
  </si>
  <si>
    <t xml:space="preserve">Земельный налог с организаций, обладающих земельным участком, расположенным в границах городских  поселен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6033 13 3000 110</t>
  </si>
  <si>
    <t xml:space="preserve">Земельный налог с физических лиц, обладающих земельным участком, расположенным в границах  городских  поселений (сумма платежа(перерасчеты, недоимка и задолженность по соответствующему платежу, в том числе по отмененному)))</t>
  </si>
  <si>
    <t xml:space="preserve">000 10606043 13 1000 110</t>
  </si>
  <si>
    <t xml:space="preserve">Земельный налог с физических лиц, обладающих земельным участком, расположенным в границах  городских  поселен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6043 13 3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(перерасчеты, недоимка и задолженность по соответствующему платежу, в том числе по отмененному)))</t>
  </si>
  <si>
    <t xml:space="preserve">000 10804020 01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. </t>
  </si>
  <si>
    <t xml:space="preserve">00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Невыясненные поступления, зачисляемые в бюджеты городских поселений. </t>
  </si>
  <si>
    <t xml:space="preserve">000 11701050 13 0000 180</t>
  </si>
  <si>
    <t xml:space="preserve">Инициативные платежи, зачисляемые в бюджеты городских поселений (Благоустройство универсальной спортивной площадки (текущий ремонт), расположенной по адресу: 652980, Кемеровская область - Кузбасс, Таштагольский муниципальный район, пгт. Спасск, ул. Мостовая, 25а, (Спасское городское поселение) (Инициативные платежи, зачисляемые в бюджеты городских поселений (Благоустройство общественной территории "Аллея Героев" (текущий ремонт), расположенной по адресу: 652980, Кемеровская область - Кузбасс, Таштагольский муниципальный район, пгт. Спасск, ул. Клубная, 5 (Спасское городское поселение))</t>
  </si>
  <si>
    <t xml:space="preserve">000 11715030 13 3020 150</t>
  </si>
  <si>
    <t xml:space="preserve">Дотации бюджетам городских поселений на выравнивание бюджетной обеспеченности</t>
  </si>
  <si>
    <t xml:space="preserve">000 20215001 13 0000 150</t>
  </si>
  <si>
    <t xml:space="preserve">000 20216001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0</t>
  </si>
  <si>
    <t xml:space="preserve">Прочие межбюджетные трансферты,передаваемые бюджетам городских поселений</t>
  </si>
  <si>
    <t xml:space="preserve">000 20249999 13 0000 150</t>
  </si>
  <si>
    <t xml:space="preserve">Прочие безвозмездные поступления в бюджеты поселений</t>
  </si>
  <si>
    <t xml:space="preserve">000 20705030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Межбюджетные трансферты</t>
  </si>
  <si>
    <t xml:space="preserve">000 0102 99000 00000 000</t>
  </si>
  <si>
    <t xml:space="preserve">Обеспечение деятельности Главы Таштагольского муниципального района</t>
  </si>
  <si>
    <t xml:space="preserve">000 0102 99000 20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20010 100</t>
  </si>
  <si>
    <t xml:space="preserve">Расходы на выплаты персоналу государственных (муниципальных) органов</t>
  </si>
  <si>
    <t xml:space="preserve">000 0102 99000 20010 120</t>
  </si>
  <si>
    <t xml:space="preserve">Фонд оплаты труда и страховые взносы</t>
  </si>
  <si>
    <t xml:space="preserve">000 0102 99000 2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200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20050 000</t>
  </si>
  <si>
    <t xml:space="preserve">000 0104 99000 20050 100</t>
  </si>
  <si>
    <t xml:space="preserve">000 0104 99000 20050 120</t>
  </si>
  <si>
    <t xml:space="preserve">000 0104 99000 20050 121</t>
  </si>
  <si>
    <t xml:space="preserve">000 0104 99000 20050 129</t>
  </si>
  <si>
    <t xml:space="preserve">Закупка товаров, работ и услуг для государственных (муниципальных) нужд</t>
  </si>
  <si>
    <t xml:space="preserve">000 0104 99000 20050 200</t>
  </si>
  <si>
    <t xml:space="preserve">Иные закупки товаров, работ и услуг для государственных (муниципальных) нужд</t>
  </si>
  <si>
    <t xml:space="preserve">000 0104 99000 20050 240</t>
  </si>
  <si>
    <t xml:space="preserve">Закупка товаров, работ, услуг в сфере информационно-коммуникационных технологий</t>
  </si>
  <si>
    <t xml:space="preserve">000 0104 99000 20050 242</t>
  </si>
  <si>
    <t xml:space="preserve">Прочая закупка товаров, работ и услуг для государственных (муниципальных) нужд</t>
  </si>
  <si>
    <t xml:space="preserve">000 0104 99000 20050 244</t>
  </si>
  <si>
    <t xml:space="preserve">Закупка энергетических ресурсов</t>
  </si>
  <si>
    <t xml:space="preserve">000 0104 99000 20050 247</t>
  </si>
  <si>
    <t xml:space="preserve">Иные бюджетные ассигнования</t>
  </si>
  <si>
    <t xml:space="preserve">000 0104 99000 20050 800</t>
  </si>
  <si>
    <t xml:space="preserve">Уплата налогов, сборов и иных обязательных платежей в бюджетную систему Российской Федерации</t>
  </si>
  <si>
    <t xml:space="preserve">000 0104 99000 20050 850</t>
  </si>
  <si>
    <t xml:space="preserve">Уплата налога на имущество организаций и земельного налога</t>
  </si>
  <si>
    <t xml:space="preserve">000 0104 99000 20050 851</t>
  </si>
  <si>
    <t xml:space="preserve">Уплата прочих налогов, сборов и иных платежей</t>
  </si>
  <si>
    <t xml:space="preserve">000 0104 99000 20050 852</t>
  </si>
  <si>
    <t xml:space="preserve">Уплата иных платежей, штрафов и пеней</t>
  </si>
  <si>
    <t xml:space="preserve">000 0104 99000 2005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ариаты в рамках не программного направления деятельности</t>
  </si>
  <si>
    <t xml:space="preserve">000 0203 99000 51180 000</t>
  </si>
  <si>
    <t xml:space="preserve">000 0203 99000 51180 100</t>
  </si>
  <si>
    <t xml:space="preserve">Расходы на выплаты персоналу казенных учреждений</t>
  </si>
  <si>
    <t xml:space="preserve">000 0203 99000 51180 110</t>
  </si>
  <si>
    <t xml:space="preserve">Фонд оплаты труда казенных учреждений и взносы по обязательному социальному страхованию</t>
  </si>
  <si>
    <t xml:space="preserve">000 0203 99000 5118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99000 51180 11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целевая программа "Обеспечение безопасности условий жизни населения и деятельности предприятий"</t>
  </si>
  <si>
    <t xml:space="preserve">000 0309 03000 00000 000</t>
  </si>
  <si>
    <t xml:space="preserve">Расходы на проведение мероприятий в рамках подпрограммы "Снижение рисков и смягчение последствий чрезвычайных ситуаций природного и техногенного характера" </t>
  </si>
  <si>
    <t xml:space="preserve">000 0309 03000 10150 000</t>
  </si>
  <si>
    <t xml:space="preserve">000 0309 03000 10151 000</t>
  </si>
  <si>
    <t xml:space="preserve">000 0309 03000 10151 200</t>
  </si>
  <si>
    <t xml:space="preserve">000 0309 03000 10151 240</t>
  </si>
  <si>
    <t xml:space="preserve">000 0309 03000 10151 244</t>
  </si>
  <si>
    <t xml:space="preserve">Национальная экономика</t>
  </si>
  <si>
    <t xml:space="preserve">000 0400 00000 00000 000</t>
  </si>
  <si>
    <t xml:space="preserve">Дорожное хозяйство</t>
  </si>
  <si>
    <t xml:space="preserve">000 0409 00000 00000 000</t>
  </si>
  <si>
    <t xml:space="preserve">000 0409 29000 00000 000</t>
  </si>
  <si>
    <t xml:space="preserve">Капитальный, текущий ремонт, содержание и обслуживание улично-дорожной сети </t>
  </si>
  <si>
    <t xml:space="preserve">000 0409 29000 10450 000</t>
  </si>
  <si>
    <t xml:space="preserve">000 0409 29000 10451 000</t>
  </si>
  <si>
    <t xml:space="preserve">000 0409 29000 10451 200</t>
  </si>
  <si>
    <t xml:space="preserve">000 0409 29000 10451 240</t>
  </si>
  <si>
    <t xml:space="preserve">000 0409 29000 10451 244</t>
  </si>
  <si>
    <t xml:space="preserve">Прочие расходы на проведение мероприятий в рамках муниципальной программы "Развитие улично-дорожной сети"</t>
  </si>
  <si>
    <t xml:space="preserve">000 0409 29000 10470 000</t>
  </si>
  <si>
    <t xml:space="preserve">000 0409 29000 10471 000</t>
  </si>
  <si>
    <t xml:space="preserve">000 0409 29000 10471 200</t>
  </si>
  <si>
    <t xml:space="preserve">000 0409 29000 10471 240</t>
  </si>
  <si>
    <t xml:space="preserve">000 0409 29000 10471 244</t>
  </si>
  <si>
    <t xml:space="preserve">Жилищно-коммунальное хозяйство</t>
  </si>
  <si>
    <t xml:space="preserve">000 0500 00000 00000 000</t>
  </si>
  <si>
    <t xml:space="preserve">Коммунальное хозяйство</t>
  </si>
  <si>
    <t xml:space="preserve">000 0502 00000 00000 000</t>
  </si>
  <si>
    <t xml:space="preserve">Муниципальная целевая программа "Подготовка к зиме"</t>
  </si>
  <si>
    <t xml:space="preserve">000 0502 28000 00000 000</t>
  </si>
  <si>
    <t xml:space="preserve">Расходы на проведение мероприятий в рамках подпрограммы "Подготовка к зиме" </t>
  </si>
  <si>
    <t xml:space="preserve">000 0502 28000 10430 000</t>
  </si>
  <si>
    <t xml:space="preserve">000 0502 28000 10431 000</t>
  </si>
  <si>
    <t xml:space="preserve">000 0502 28000 10431 200</t>
  </si>
  <si>
    <t xml:space="preserve">000 0502 28000 10431 240</t>
  </si>
  <si>
    <t xml:space="preserve">000 0502 28000 10431 244</t>
  </si>
  <si>
    <t xml:space="preserve">Благоустройство</t>
  </si>
  <si>
    <t xml:space="preserve">000 0503 00000 00000 000</t>
  </si>
  <si>
    <t xml:space="preserve">Муниципальная целевая программа "Благоустройство"</t>
  </si>
  <si>
    <t xml:space="preserve">000 0503 24000 00000 000</t>
  </si>
  <si>
    <t xml:space="preserve">Мероприятия по благоустройству территорий поселений в рамках муниципальной программы "Благоустройство"</t>
  </si>
  <si>
    <t xml:space="preserve">000 0503 24000 11390 000</t>
  </si>
  <si>
    <t xml:space="preserve">000 0503 24000 11391 000</t>
  </si>
  <si>
    <t xml:space="preserve">000 0503 24000 11391 200</t>
  </si>
  <si>
    <t xml:space="preserve">000 0503 24000 11391 240</t>
  </si>
  <si>
    <t xml:space="preserve">000 0503 24000 11391 244</t>
  </si>
  <si>
    <t xml:space="preserve">Уличное освещение объектов территории поселения в рамках муниципальной программы "Благоустройство"</t>
  </si>
  <si>
    <t xml:space="preserve">000 0503 24000 12390 000</t>
  </si>
  <si>
    <t xml:space="preserve">000 0503 24000 12391 000</t>
  </si>
  <si>
    <t xml:space="preserve">000 0503 24000 12391 200</t>
  </si>
  <si>
    <t xml:space="preserve">000 0503 24000 12391 240</t>
  </si>
  <si>
    <t xml:space="preserve">000 0503 24000 12391 244</t>
  </si>
  <si>
    <t xml:space="preserve">000 0503 24000 12391 247</t>
  </si>
  <si>
    <t xml:space="preserve">Реализация проектов инициативного бюджетирования "Твой Кузбасс-твоя инициатива" в Кемеровской области</t>
  </si>
  <si>
    <t xml:space="preserve">000 0503 24000 S3420 000</t>
  </si>
  <si>
    <t xml:space="preserve">000 0503 24000 S3420 200</t>
  </si>
  <si>
    <t xml:space="preserve">000 0503 24000 S3420 240</t>
  </si>
  <si>
    <t xml:space="preserve">000 0503 24000 S34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Муниципальная целевая программа "Развитие культуры"</t>
  </si>
  <si>
    <t xml:space="preserve">000 0801 21000 00000 000</t>
  </si>
  <si>
    <t xml:space="preserve">Расходы на проведение мероприятий в рамках муниципальной целевой программы "Развитие культуры"</t>
  </si>
  <si>
    <t xml:space="preserve">000 0801 21000 10360 000</t>
  </si>
  <si>
    <t xml:space="preserve">000 0801 21000 10361 000</t>
  </si>
  <si>
    <t xml:space="preserve">000 0801 21000 10361 200</t>
  </si>
  <si>
    <t xml:space="preserve">000 0801 21000 10361 240</t>
  </si>
  <si>
    <t xml:space="preserve">000 0801 21000 10361 244</t>
  </si>
  <si>
    <t xml:space="preserve">000 1100 00000 00000 000</t>
  </si>
  <si>
    <t xml:space="preserve">Физическая культура и спорт</t>
  </si>
  <si>
    <t xml:space="preserve">000 1105 00000 00000 000</t>
  </si>
  <si>
    <t xml:space="preserve">Муниципальная целевая программа "Развитие физической культуры и спорта"</t>
  </si>
  <si>
    <t xml:space="preserve">000 1105 22000 00000 000</t>
  </si>
  <si>
    <t xml:space="preserve">Расходы на проведение мероприятий в рамках муниципальной целевой программы "Развитие физической культуры и спорта"</t>
  </si>
  <si>
    <t xml:space="preserve">000 1105 22000 10370 000</t>
  </si>
  <si>
    <t xml:space="preserve">ение мероприятий в рамках муниципальной целевой программы "Развитие физической культуры и спорта"</t>
  </si>
  <si>
    <t xml:space="preserve">000 1105 22000 10371 000</t>
  </si>
  <si>
    <t xml:space="preserve">000 1105 22000 10371 200</t>
  </si>
  <si>
    <t xml:space="preserve">000 1105 22000 10371 240</t>
  </si>
  <si>
    <t xml:space="preserve">000 1105 22000 10371 244</t>
  </si>
  <si>
    <t xml:space="preserve">Результат исполнения бюджета (дефицит/профицит)</t>
  </si>
  <si>
    <t xml:space="preserve">450</t>
  </si>
  <si>
    <t xml:space="preserve">Форма 0503117 с.3     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 </t>
  </si>
  <si>
    <t xml:space="preserve">Фомина Ю. Н.</t>
  </si>
  <si>
    <t xml:space="preserve">(подпись)</t>
  </si>
  <si>
    <t xml:space="preserve">(расшифровка подписи)         </t>
  </si>
  <si>
    <t xml:space="preserve">Руководитель финансово-экономической службы </t>
  </si>
  <si>
    <t xml:space="preserve">Главный бухгалтер </t>
  </si>
  <si>
    <t xml:space="preserve">Тетерина А. А.</t>
  </si>
  <si>
    <t xml:space="preserve">«28» апреля 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11.2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1.25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/>
      <c r="G8" s="21" t="s">
        <v>20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1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2</v>
      </c>
      <c r="B12" s="24"/>
      <c r="C12" s="24" t="s">
        <v>23</v>
      </c>
      <c r="D12" s="24" t="s">
        <v>24</v>
      </c>
      <c r="E12" s="24" t="s">
        <v>25</v>
      </c>
      <c r="F12" s="24" t="s">
        <v>26</v>
      </c>
      <c r="G12" s="24" t="s">
        <v>27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8</v>
      </c>
      <c r="B14" s="27" t="b">
        <f aca="false">TRUE()</f>
        <v>1</v>
      </c>
      <c r="C14" s="28" t="s">
        <v>29</v>
      </c>
      <c r="D14" s="28" t="s">
        <v>30</v>
      </c>
      <c r="E14" s="29" t="n">
        <v>8087746</v>
      </c>
      <c r="F14" s="29" t="n">
        <v>1937177.1</v>
      </c>
      <c r="G14" s="29" t="n">
        <v>6150568.9</v>
      </c>
    </row>
    <row r="15" customFormat="false" ht="112.5" hidden="false" customHeight="false" outlineLevel="0" collapsed="false">
      <c r="A15" s="26" t="s">
        <v>31</v>
      </c>
      <c r="B15" s="27" t="b">
        <f aca="false">FALSE()</f>
        <v>0</v>
      </c>
      <c r="C15" s="28"/>
      <c r="D15" s="28" t="s">
        <v>32</v>
      </c>
      <c r="E15" s="29" t="n">
        <v>1399000</v>
      </c>
      <c r="F15" s="29" t="n">
        <v>393337.85</v>
      </c>
      <c r="G15" s="29" t="n">
        <v>1005662.15</v>
      </c>
    </row>
    <row r="16" customFormat="false" ht="112.5" hidden="false" customHeight="false" outlineLevel="0" collapsed="false">
      <c r="A16" s="26" t="s">
        <v>33</v>
      </c>
      <c r="B16" s="27" t="b">
        <f aca="false">FALSE()</f>
        <v>0</v>
      </c>
      <c r="C16" s="28"/>
      <c r="D16" s="28" t="s">
        <v>34</v>
      </c>
      <c r="E16" s="29" t="n">
        <v>5000</v>
      </c>
      <c r="F16" s="29"/>
      <c r="G16" s="29" t="n">
        <v>5000</v>
      </c>
    </row>
    <row r="17" customFormat="false" ht="101.25" hidden="false" customHeight="false" outlineLevel="0" collapsed="false">
      <c r="A17" s="26" t="s">
        <v>35</v>
      </c>
      <c r="B17" s="27" t="b">
        <f aca="false">FALSE()</f>
        <v>0</v>
      </c>
      <c r="C17" s="28"/>
      <c r="D17" s="28" t="s">
        <v>36</v>
      </c>
      <c r="E17" s="29" t="n">
        <v>33000</v>
      </c>
      <c r="F17" s="29" t="n">
        <v>32758</v>
      </c>
      <c r="G17" s="29" t="n">
        <v>242</v>
      </c>
    </row>
    <row r="18" customFormat="false" ht="101.25" hidden="false" customHeight="false" outlineLevel="0" collapsed="false">
      <c r="A18" s="26" t="s">
        <v>37</v>
      </c>
      <c r="B18" s="27" t="b">
        <f aca="false">FALSE()</f>
        <v>0</v>
      </c>
      <c r="C18" s="28"/>
      <c r="D18" s="28" t="s">
        <v>38</v>
      </c>
      <c r="E18" s="29" t="n">
        <v>2000</v>
      </c>
      <c r="F18" s="29"/>
      <c r="G18" s="29" t="n">
        <v>2000</v>
      </c>
    </row>
    <row r="19" customFormat="false" ht="45" hidden="false" customHeight="false" outlineLevel="0" collapsed="false">
      <c r="A19" s="26" t="s">
        <v>39</v>
      </c>
      <c r="B19" s="27" t="b">
        <f aca="false">FALSE()</f>
        <v>0</v>
      </c>
      <c r="C19" s="28"/>
      <c r="D19" s="28" t="s">
        <v>40</v>
      </c>
      <c r="E19" s="29" t="n">
        <v>35000</v>
      </c>
      <c r="F19" s="29" t="n">
        <v>0</v>
      </c>
      <c r="G19" s="29" t="n">
        <v>35000</v>
      </c>
    </row>
    <row r="20" customFormat="false" ht="78.75" hidden="false" customHeight="false" outlineLevel="0" collapsed="false">
      <c r="A20" s="26" t="s">
        <v>41</v>
      </c>
      <c r="B20" s="27" t="b">
        <f aca="false">FALSE()</f>
        <v>0</v>
      </c>
      <c r="C20" s="28"/>
      <c r="D20" s="28" t="s">
        <v>42</v>
      </c>
      <c r="E20" s="29" t="n">
        <v>136000</v>
      </c>
      <c r="F20" s="29" t="n">
        <v>13257.5</v>
      </c>
      <c r="G20" s="29" t="n">
        <v>122742.5</v>
      </c>
    </row>
    <row r="21" customFormat="false" ht="67.5" hidden="false" customHeight="false" outlineLevel="0" collapsed="false">
      <c r="A21" s="26" t="s">
        <v>43</v>
      </c>
      <c r="B21" s="27" t="b">
        <f aca="false">FALSE()</f>
        <v>0</v>
      </c>
      <c r="C21" s="28"/>
      <c r="D21" s="28" t="s">
        <v>44</v>
      </c>
      <c r="E21" s="29" t="n">
        <v>140000</v>
      </c>
      <c r="F21" s="29" t="n">
        <v>0.09</v>
      </c>
      <c r="G21" s="29" t="n">
        <v>139999.91</v>
      </c>
    </row>
    <row r="22" customFormat="false" ht="112.5" hidden="false" customHeight="false" outlineLevel="0" collapsed="false">
      <c r="A22" s="26" t="s">
        <v>45</v>
      </c>
      <c r="B22" s="27" t="b">
        <f aca="false">FALSE()</f>
        <v>0</v>
      </c>
      <c r="C22" s="28"/>
      <c r="D22" s="28" t="s">
        <v>46</v>
      </c>
      <c r="E22" s="29" t="n">
        <v>986500</v>
      </c>
      <c r="F22" s="29" t="n">
        <v>235852.59</v>
      </c>
      <c r="G22" s="29" t="n">
        <v>750647.41</v>
      </c>
    </row>
    <row r="23" customFormat="false" ht="123.75" hidden="false" customHeight="false" outlineLevel="0" collapsed="false">
      <c r="A23" s="26" t="s">
        <v>47</v>
      </c>
      <c r="B23" s="27" t="b">
        <f aca="false">FALSE()</f>
        <v>0</v>
      </c>
      <c r="C23" s="28"/>
      <c r="D23" s="28" t="s">
        <v>48</v>
      </c>
      <c r="E23" s="29" t="n">
        <v>4700</v>
      </c>
      <c r="F23" s="29" t="n">
        <v>1241.72</v>
      </c>
      <c r="G23" s="29" t="n">
        <v>3458.28</v>
      </c>
    </row>
    <row r="24" customFormat="false" ht="112.5" hidden="false" customHeight="false" outlineLevel="0" collapsed="false">
      <c r="A24" s="26" t="s">
        <v>49</v>
      </c>
      <c r="B24" s="27" t="b">
        <f aca="false">FALSE()</f>
        <v>0</v>
      </c>
      <c r="C24" s="28"/>
      <c r="D24" s="28" t="s">
        <v>50</v>
      </c>
      <c r="E24" s="29" t="n">
        <v>1022800</v>
      </c>
      <c r="F24" s="29" t="n">
        <v>269958.18</v>
      </c>
      <c r="G24" s="29" t="n">
        <v>752841.82</v>
      </c>
    </row>
    <row r="25" customFormat="false" ht="112.5" hidden="false" customHeight="false" outlineLevel="0" collapsed="false">
      <c r="A25" s="26" t="s">
        <v>51</v>
      </c>
      <c r="B25" s="27" t="b">
        <f aca="false">FALSE()</f>
        <v>0</v>
      </c>
      <c r="C25" s="28"/>
      <c r="D25" s="28" t="s">
        <v>52</v>
      </c>
      <c r="E25" s="29" t="n">
        <v>-122600</v>
      </c>
      <c r="F25" s="29" t="n">
        <v>-26057.64</v>
      </c>
      <c r="G25" s="29"/>
    </row>
    <row r="26" customFormat="false" ht="78.75" hidden="false" customHeight="false" outlineLevel="0" collapsed="false">
      <c r="A26" s="26" t="s">
        <v>53</v>
      </c>
      <c r="B26" s="27" t="b">
        <f aca="false">FALSE()</f>
        <v>0</v>
      </c>
      <c r="C26" s="28"/>
      <c r="D26" s="28" t="s">
        <v>54</v>
      </c>
      <c r="E26" s="29" t="n">
        <v>89000</v>
      </c>
      <c r="F26" s="29" t="n">
        <v>14068.16</v>
      </c>
      <c r="G26" s="29" t="n">
        <v>74931.84</v>
      </c>
    </row>
    <row r="27" customFormat="false" ht="78.75" hidden="false" customHeight="false" outlineLevel="0" collapsed="false">
      <c r="A27" s="26" t="s">
        <v>55</v>
      </c>
      <c r="B27" s="27" t="b">
        <f aca="false">FALSE()</f>
        <v>0</v>
      </c>
      <c r="C27" s="28"/>
      <c r="D27" s="28" t="s">
        <v>56</v>
      </c>
      <c r="E27" s="29" t="n">
        <v>1000</v>
      </c>
      <c r="F27" s="29"/>
      <c r="G27" s="29" t="n">
        <v>1000</v>
      </c>
    </row>
    <row r="28" customFormat="false" ht="45" hidden="false" customHeight="false" outlineLevel="0" collapsed="false">
      <c r="A28" s="26" t="s">
        <v>57</v>
      </c>
      <c r="B28" s="27" t="b">
        <f aca="false">FALSE()</f>
        <v>0</v>
      </c>
      <c r="C28" s="28"/>
      <c r="D28" s="28" t="s">
        <v>58</v>
      </c>
      <c r="E28" s="29" t="n">
        <v>7000</v>
      </c>
      <c r="F28" s="29" t="n">
        <v>6897.85</v>
      </c>
      <c r="G28" s="29" t="n">
        <v>102.15</v>
      </c>
    </row>
    <row r="29" customFormat="false" ht="45" hidden="false" customHeight="false" outlineLevel="0" collapsed="false">
      <c r="A29" s="26" t="s">
        <v>59</v>
      </c>
      <c r="B29" s="27" t="b">
        <f aca="false">FALSE()</f>
        <v>0</v>
      </c>
      <c r="C29" s="28"/>
      <c r="D29" s="28" t="s">
        <v>60</v>
      </c>
      <c r="E29" s="29" t="n">
        <v>1000</v>
      </c>
      <c r="F29" s="29"/>
      <c r="G29" s="29" t="n">
        <v>1000</v>
      </c>
    </row>
    <row r="30" customFormat="false" ht="45" hidden="false" customHeight="false" outlineLevel="0" collapsed="false">
      <c r="A30" s="26" t="s">
        <v>61</v>
      </c>
      <c r="B30" s="27" t="b">
        <f aca="false">FALSE()</f>
        <v>0</v>
      </c>
      <c r="C30" s="28"/>
      <c r="D30" s="28" t="s">
        <v>62</v>
      </c>
      <c r="E30" s="29" t="n">
        <v>45000</v>
      </c>
      <c r="F30" s="29" t="n">
        <v>6028.38</v>
      </c>
      <c r="G30" s="29" t="n">
        <v>38971.62</v>
      </c>
    </row>
    <row r="31" customFormat="false" ht="45" hidden="false" customHeight="false" outlineLevel="0" collapsed="false">
      <c r="A31" s="26" t="s">
        <v>63</v>
      </c>
      <c r="B31" s="27" t="b">
        <f aca="false">FALSE()</f>
        <v>0</v>
      </c>
      <c r="C31" s="28"/>
      <c r="D31" s="28" t="s">
        <v>64</v>
      </c>
      <c r="E31" s="29" t="n">
        <v>3000</v>
      </c>
      <c r="F31" s="29"/>
      <c r="G31" s="29" t="n">
        <v>3000</v>
      </c>
    </row>
    <row r="32" customFormat="false" ht="67.5" hidden="false" customHeight="false" outlineLevel="0" collapsed="false">
      <c r="A32" s="26" t="s">
        <v>65</v>
      </c>
      <c r="B32" s="27" t="b">
        <f aca="false">FALSE()</f>
        <v>0</v>
      </c>
      <c r="C32" s="28"/>
      <c r="D32" s="28" t="s">
        <v>66</v>
      </c>
      <c r="E32" s="29" t="n">
        <v>80000</v>
      </c>
      <c r="F32" s="29" t="n">
        <v>22520</v>
      </c>
      <c r="G32" s="29" t="n">
        <v>57480</v>
      </c>
    </row>
    <row r="33" customFormat="false" ht="67.5" hidden="false" customHeight="false" outlineLevel="0" collapsed="false">
      <c r="A33" s="26" t="s">
        <v>67</v>
      </c>
      <c r="B33" s="27" t="b">
        <f aca="false">FALSE()</f>
        <v>0</v>
      </c>
      <c r="C33" s="28"/>
      <c r="D33" s="28" t="s">
        <v>68</v>
      </c>
      <c r="E33" s="29" t="n">
        <v>3000</v>
      </c>
      <c r="F33" s="29"/>
      <c r="G33" s="29" t="n">
        <v>3000</v>
      </c>
    </row>
    <row r="34" customFormat="false" ht="67.5" hidden="false" customHeight="false" outlineLevel="0" collapsed="false">
      <c r="A34" s="26" t="s">
        <v>69</v>
      </c>
      <c r="B34" s="27" t="b">
        <f aca="false">FALSE()</f>
        <v>0</v>
      </c>
      <c r="C34" s="28"/>
      <c r="D34" s="28" t="s">
        <v>70</v>
      </c>
      <c r="E34" s="29" t="n">
        <v>105000</v>
      </c>
      <c r="F34" s="29" t="n">
        <v>4572.44</v>
      </c>
      <c r="G34" s="29" t="n">
        <v>100427.56</v>
      </c>
    </row>
    <row r="35" customFormat="false" ht="67.5" hidden="false" customHeight="false" outlineLevel="0" collapsed="false">
      <c r="A35" s="26" t="s">
        <v>71</v>
      </c>
      <c r="B35" s="27" t="b">
        <f aca="false">FALSE()</f>
        <v>0</v>
      </c>
      <c r="C35" s="28"/>
      <c r="D35" s="28" t="s">
        <v>72</v>
      </c>
      <c r="E35" s="29" t="n">
        <v>3000</v>
      </c>
      <c r="F35" s="29"/>
      <c r="G35" s="29" t="n">
        <v>3000</v>
      </c>
    </row>
    <row r="36" customFormat="false" ht="112.5" hidden="false" customHeight="false" outlineLevel="0" collapsed="false">
      <c r="A36" s="26" t="s">
        <v>73</v>
      </c>
      <c r="B36" s="27" t="b">
        <f aca="false">FALSE()</f>
        <v>0</v>
      </c>
      <c r="C36" s="28"/>
      <c r="D36" s="28" t="s">
        <v>74</v>
      </c>
      <c r="E36" s="29" t="n">
        <v>5000</v>
      </c>
      <c r="F36" s="29"/>
      <c r="G36" s="29" t="n">
        <v>5000</v>
      </c>
    </row>
    <row r="37" customFormat="false" ht="78.75" hidden="false" customHeight="false" outlineLevel="0" collapsed="false">
      <c r="A37" s="26" t="s">
        <v>75</v>
      </c>
      <c r="B37" s="27" t="b">
        <f aca="false">FALSE()</f>
        <v>0</v>
      </c>
      <c r="C37" s="28"/>
      <c r="D37" s="28" t="s">
        <v>76</v>
      </c>
      <c r="E37" s="29" t="n">
        <v>155000</v>
      </c>
      <c r="F37" s="29" t="n">
        <v>35219.43</v>
      </c>
      <c r="G37" s="29" t="n">
        <v>119780.57</v>
      </c>
    </row>
    <row r="38" customFormat="false" ht="45" hidden="false" customHeight="false" outlineLevel="0" collapsed="false">
      <c r="A38" s="26" t="s">
        <v>77</v>
      </c>
      <c r="B38" s="27" t="b">
        <f aca="false">FALSE()</f>
        <v>0</v>
      </c>
      <c r="C38" s="28"/>
      <c r="D38" s="28" t="s">
        <v>78</v>
      </c>
      <c r="E38" s="29" t="n">
        <v>45000</v>
      </c>
      <c r="F38" s="29" t="n">
        <v>44673.52</v>
      </c>
      <c r="G38" s="29" t="n">
        <v>326.48</v>
      </c>
    </row>
    <row r="39" customFormat="false" ht="22.5" hidden="false" customHeight="false" outlineLevel="0" collapsed="false">
      <c r="A39" s="26" t="s">
        <v>79</v>
      </c>
      <c r="B39" s="27" t="b">
        <f aca="false">FALSE()</f>
        <v>0</v>
      </c>
      <c r="C39" s="28"/>
      <c r="D39" s="28" t="s">
        <v>80</v>
      </c>
      <c r="E39" s="29"/>
      <c r="F39" s="29" t="n">
        <v>-8866.06</v>
      </c>
      <c r="G39" s="29"/>
    </row>
    <row r="40" customFormat="false" ht="168.75" hidden="false" customHeight="false" outlineLevel="0" collapsed="false">
      <c r="A40" s="26" t="s">
        <v>81</v>
      </c>
      <c r="B40" s="27" t="b">
        <f aca="false">FALSE()</f>
        <v>0</v>
      </c>
      <c r="C40" s="28"/>
      <c r="D40" s="28" t="s">
        <v>82</v>
      </c>
      <c r="E40" s="29" t="n">
        <v>150000</v>
      </c>
      <c r="F40" s="29"/>
      <c r="G40" s="29" t="n">
        <v>150000</v>
      </c>
    </row>
    <row r="41" customFormat="false" ht="22.5" hidden="false" customHeight="false" outlineLevel="0" collapsed="false">
      <c r="A41" s="26" t="s">
        <v>83</v>
      </c>
      <c r="B41" s="27" t="b">
        <f aca="false">FALSE()</f>
        <v>0</v>
      </c>
      <c r="C41" s="28"/>
      <c r="D41" s="28" t="s">
        <v>84</v>
      </c>
      <c r="E41" s="29" t="n">
        <v>75900</v>
      </c>
      <c r="F41" s="29" t="n">
        <v>25200</v>
      </c>
      <c r="G41" s="29" t="n">
        <v>50700</v>
      </c>
    </row>
    <row r="42" customFormat="false" ht="22.5" hidden="false" customHeight="false" outlineLevel="0" collapsed="false">
      <c r="A42" s="26" t="s">
        <v>83</v>
      </c>
      <c r="B42" s="27" t="b">
        <f aca="false">FALSE()</f>
        <v>0</v>
      </c>
      <c r="C42" s="28"/>
      <c r="D42" s="28" t="s">
        <v>85</v>
      </c>
      <c r="E42" s="29" t="n">
        <v>2687000</v>
      </c>
      <c r="F42" s="29" t="n">
        <v>833246.06</v>
      </c>
      <c r="G42" s="29" t="n">
        <v>1853753.94</v>
      </c>
    </row>
    <row r="43" customFormat="false" ht="45" hidden="false" customHeight="false" outlineLevel="0" collapsed="false">
      <c r="A43" s="26" t="s">
        <v>86</v>
      </c>
      <c r="B43" s="27" t="b">
        <f aca="false">FALSE()</f>
        <v>0</v>
      </c>
      <c r="C43" s="28"/>
      <c r="D43" s="28" t="s">
        <v>87</v>
      </c>
      <c r="E43" s="29" t="n">
        <v>122000</v>
      </c>
      <c r="F43" s="29" t="n">
        <v>32569.03</v>
      </c>
      <c r="G43" s="29" t="n">
        <v>89430.97</v>
      </c>
    </row>
    <row r="44" customFormat="false" ht="33.75" hidden="false" customHeight="false" outlineLevel="0" collapsed="false">
      <c r="A44" s="26" t="s">
        <v>88</v>
      </c>
      <c r="B44" s="27" t="b">
        <f aca="false">FALSE()</f>
        <v>0</v>
      </c>
      <c r="C44" s="28"/>
      <c r="D44" s="28" t="s">
        <v>89</v>
      </c>
      <c r="E44" s="29" t="n">
        <v>859446</v>
      </c>
      <c r="F44" s="29"/>
      <c r="G44" s="29" t="n">
        <v>859446</v>
      </c>
    </row>
    <row r="45" customFormat="false" ht="22.5" hidden="false" customHeight="false" outlineLevel="0" collapsed="false">
      <c r="A45" s="26" t="s">
        <v>90</v>
      </c>
      <c r="B45" s="27" t="b">
        <f aca="false">FALSE()</f>
        <v>0</v>
      </c>
      <c r="C45" s="28"/>
      <c r="D45" s="28" t="s">
        <v>91</v>
      </c>
      <c r="E45" s="29" t="n">
        <v>10000</v>
      </c>
      <c r="F45" s="29" t="n">
        <v>700</v>
      </c>
      <c r="G45" s="29" t="n">
        <v>9300</v>
      </c>
    </row>
  </sheetData>
  <mergeCells count="4">
    <mergeCell ref="A2:E2"/>
    <mergeCell ref="A3:E3"/>
    <mergeCell ref="C5:E5"/>
    <mergeCell ref="A10:G10"/>
  </mergeCells>
  <conditionalFormatting sqref="A14:G45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30" t="s">
        <v>92</v>
      </c>
      <c r="B1" s="30"/>
      <c r="C1" s="30"/>
      <c r="D1" s="30"/>
      <c r="E1" s="30"/>
      <c r="F1" s="30"/>
      <c r="G1" s="30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2</v>
      </c>
      <c r="B3" s="24" t="s">
        <v>23</v>
      </c>
      <c r="C3" s="24"/>
      <c r="D3" s="24" t="s">
        <v>93</v>
      </c>
      <c r="E3" s="24" t="s">
        <v>25</v>
      </c>
      <c r="F3" s="24" t="s">
        <v>26</v>
      </c>
      <c r="G3" s="24" t="s">
        <v>27</v>
      </c>
    </row>
    <row r="4" customFormat="false" ht="9.75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1.25" hidden="false" customHeight="false" outlineLevel="0" collapsed="false">
      <c r="A5" s="32" t="s">
        <v>94</v>
      </c>
      <c r="B5" s="28" t="s">
        <v>95</v>
      </c>
      <c r="C5" s="33" t="b">
        <f aca="false">TRUE()</f>
        <v>1</v>
      </c>
      <c r="D5" s="34" t="s">
        <v>30</v>
      </c>
      <c r="E5" s="35" t="n">
        <v>8273346</v>
      </c>
      <c r="F5" s="35" t="n">
        <v>2589245.15</v>
      </c>
      <c r="G5" s="35" t="n">
        <v>5684100.85</v>
      </c>
    </row>
    <row r="6" customFormat="false" ht="11.25" hidden="false" customHeight="false" outlineLevel="0" collapsed="false">
      <c r="A6" s="32" t="s">
        <v>96</v>
      </c>
      <c r="B6" s="28"/>
      <c r="C6" s="33" t="b">
        <f aca="false">TRUE()</f>
        <v>1</v>
      </c>
      <c r="D6" s="34" t="s">
        <v>97</v>
      </c>
      <c r="E6" s="35" t="n">
        <v>4767900</v>
      </c>
      <c r="F6" s="35" t="n">
        <v>1462441.61</v>
      </c>
      <c r="G6" s="35" t="n">
        <v>3305458.39</v>
      </c>
    </row>
    <row r="7" customFormat="false" ht="45" hidden="false" customHeight="false" outlineLevel="0" collapsed="false">
      <c r="A7" s="32" t="s">
        <v>98</v>
      </c>
      <c r="B7" s="28"/>
      <c r="C7" s="33" t="b">
        <f aca="false">TRUE()</f>
        <v>1</v>
      </c>
      <c r="D7" s="34" t="s">
        <v>99</v>
      </c>
      <c r="E7" s="35" t="n">
        <v>910800</v>
      </c>
      <c r="F7" s="35" t="n">
        <v>307702.15</v>
      </c>
      <c r="G7" s="35" t="n">
        <v>603097.85</v>
      </c>
    </row>
    <row r="8" customFormat="false" ht="11.25" hidden="false" customHeight="false" outlineLevel="0" collapsed="false">
      <c r="A8" s="32" t="s">
        <v>100</v>
      </c>
      <c r="B8" s="28"/>
      <c r="C8" s="33" t="b">
        <f aca="false">TRUE()</f>
        <v>1</v>
      </c>
      <c r="D8" s="34" t="s">
        <v>101</v>
      </c>
      <c r="E8" s="35" t="n">
        <v>910800</v>
      </c>
      <c r="F8" s="35" t="n">
        <v>307702.15</v>
      </c>
      <c r="G8" s="35" t="n">
        <v>603097.85</v>
      </c>
    </row>
    <row r="9" customFormat="false" ht="22.5" hidden="false" customHeight="false" outlineLevel="0" collapsed="false">
      <c r="A9" s="32" t="s">
        <v>102</v>
      </c>
      <c r="B9" s="28"/>
      <c r="C9" s="33" t="b">
        <f aca="false">TRUE()</f>
        <v>1</v>
      </c>
      <c r="D9" s="34" t="s">
        <v>103</v>
      </c>
      <c r="E9" s="35" t="n">
        <v>910800</v>
      </c>
      <c r="F9" s="35" t="n">
        <v>307702.15</v>
      </c>
      <c r="G9" s="35" t="n">
        <v>603097.85</v>
      </c>
    </row>
    <row r="10" customFormat="false" ht="67.5" hidden="false" customHeight="false" outlineLevel="0" collapsed="false">
      <c r="A10" s="32" t="s">
        <v>104</v>
      </c>
      <c r="B10" s="28"/>
      <c r="C10" s="33" t="b">
        <f aca="false">TRUE()</f>
        <v>1</v>
      </c>
      <c r="D10" s="34" t="s">
        <v>105</v>
      </c>
      <c r="E10" s="35" t="n">
        <v>910800</v>
      </c>
      <c r="F10" s="35" t="n">
        <v>307702.15</v>
      </c>
      <c r="G10" s="35" t="n">
        <v>603097.85</v>
      </c>
    </row>
    <row r="11" customFormat="false" ht="33.75" hidden="false" customHeight="false" outlineLevel="0" collapsed="false">
      <c r="A11" s="32" t="s">
        <v>106</v>
      </c>
      <c r="B11" s="28"/>
      <c r="C11" s="33" t="b">
        <f aca="false">TRUE()</f>
        <v>1</v>
      </c>
      <c r="D11" s="34" t="s">
        <v>107</v>
      </c>
      <c r="E11" s="35" t="n">
        <v>910800</v>
      </c>
      <c r="F11" s="35" t="n">
        <v>307702.15</v>
      </c>
      <c r="G11" s="35" t="n">
        <v>603097.85</v>
      </c>
    </row>
    <row r="12" customFormat="false" ht="11.25" hidden="false" customHeight="false" outlineLevel="0" collapsed="false">
      <c r="A12" s="32" t="s">
        <v>108</v>
      </c>
      <c r="B12" s="28"/>
      <c r="C12" s="33" t="b">
        <f aca="false">FALSE()</f>
        <v>0</v>
      </c>
      <c r="D12" s="34" t="s">
        <v>109</v>
      </c>
      <c r="E12" s="35" t="n">
        <v>699500</v>
      </c>
      <c r="F12" s="35" t="n">
        <v>260714.6</v>
      </c>
      <c r="G12" s="35" t="n">
        <v>438785.4</v>
      </c>
    </row>
    <row r="13" customFormat="false" ht="56.25" hidden="false" customHeight="false" outlineLevel="0" collapsed="false">
      <c r="A13" s="32" t="s">
        <v>110</v>
      </c>
      <c r="B13" s="28"/>
      <c r="C13" s="33" t="b">
        <f aca="false">FALSE()</f>
        <v>0</v>
      </c>
      <c r="D13" s="34" t="s">
        <v>111</v>
      </c>
      <c r="E13" s="35" t="n">
        <v>211300</v>
      </c>
      <c r="F13" s="35" t="n">
        <v>46987.55</v>
      </c>
      <c r="G13" s="35" t="n">
        <v>164312.45</v>
      </c>
    </row>
    <row r="14" customFormat="false" ht="67.5" hidden="false" customHeight="false" outlineLevel="0" collapsed="false">
      <c r="A14" s="32" t="s">
        <v>112</v>
      </c>
      <c r="B14" s="28"/>
      <c r="C14" s="33" t="b">
        <f aca="false">TRUE()</f>
        <v>1</v>
      </c>
      <c r="D14" s="34" t="s">
        <v>113</v>
      </c>
      <c r="E14" s="35" t="n">
        <v>3857100</v>
      </c>
      <c r="F14" s="35" t="n">
        <v>1154739.46</v>
      </c>
      <c r="G14" s="35" t="n">
        <v>2702360.54</v>
      </c>
    </row>
    <row r="15" customFormat="false" ht="11.25" hidden="false" customHeight="false" outlineLevel="0" collapsed="false">
      <c r="A15" s="32" t="s">
        <v>100</v>
      </c>
      <c r="B15" s="28"/>
      <c r="C15" s="33" t="b">
        <f aca="false">TRUE()</f>
        <v>1</v>
      </c>
      <c r="D15" s="34" t="s">
        <v>114</v>
      </c>
      <c r="E15" s="35" t="n">
        <v>3857100</v>
      </c>
      <c r="F15" s="35" t="n">
        <v>1154739.46</v>
      </c>
      <c r="G15" s="35" t="n">
        <v>2702360.54</v>
      </c>
    </row>
    <row r="16" customFormat="false" ht="22.5" hidden="false" customHeight="false" outlineLevel="0" collapsed="false">
      <c r="A16" s="32" t="s">
        <v>115</v>
      </c>
      <c r="B16" s="28"/>
      <c r="C16" s="33" t="b">
        <f aca="false">TRUE()</f>
        <v>1</v>
      </c>
      <c r="D16" s="34" t="s">
        <v>116</v>
      </c>
      <c r="E16" s="35" t="n">
        <v>3857100</v>
      </c>
      <c r="F16" s="35" t="n">
        <v>1154739.46</v>
      </c>
      <c r="G16" s="35" t="n">
        <v>2702360.54</v>
      </c>
    </row>
    <row r="17" customFormat="false" ht="67.5" hidden="false" customHeight="false" outlineLevel="0" collapsed="false">
      <c r="A17" s="32" t="s">
        <v>104</v>
      </c>
      <c r="B17" s="28"/>
      <c r="C17" s="33" t="b">
        <f aca="false">TRUE()</f>
        <v>1</v>
      </c>
      <c r="D17" s="34" t="s">
        <v>117</v>
      </c>
      <c r="E17" s="35" t="n">
        <v>3435800</v>
      </c>
      <c r="F17" s="35" t="n">
        <v>812549.61</v>
      </c>
      <c r="G17" s="35" t="n">
        <v>2623250.39</v>
      </c>
    </row>
    <row r="18" customFormat="false" ht="33.75" hidden="false" customHeight="false" outlineLevel="0" collapsed="false">
      <c r="A18" s="32" t="s">
        <v>106</v>
      </c>
      <c r="B18" s="28"/>
      <c r="C18" s="33" t="b">
        <f aca="false">TRUE()</f>
        <v>1</v>
      </c>
      <c r="D18" s="34" t="s">
        <v>118</v>
      </c>
      <c r="E18" s="35" t="n">
        <v>3435800</v>
      </c>
      <c r="F18" s="35" t="n">
        <v>812549.61</v>
      </c>
      <c r="G18" s="35" t="n">
        <v>2623250.39</v>
      </c>
    </row>
    <row r="19" customFormat="false" ht="11.25" hidden="false" customHeight="false" outlineLevel="0" collapsed="false">
      <c r="A19" s="32" t="s">
        <v>108</v>
      </c>
      <c r="B19" s="28"/>
      <c r="C19" s="33" t="b">
        <f aca="false">FALSE()</f>
        <v>0</v>
      </c>
      <c r="D19" s="34" t="s">
        <v>119</v>
      </c>
      <c r="E19" s="35" t="n">
        <v>2638800</v>
      </c>
      <c r="F19" s="35" t="n">
        <v>645193.16</v>
      </c>
      <c r="G19" s="35" t="n">
        <v>1993606.84</v>
      </c>
    </row>
    <row r="20" customFormat="false" ht="56.25" hidden="false" customHeight="false" outlineLevel="0" collapsed="false">
      <c r="A20" s="32" t="s">
        <v>110</v>
      </c>
      <c r="B20" s="28"/>
      <c r="C20" s="33" t="b">
        <f aca="false">FALSE()</f>
        <v>0</v>
      </c>
      <c r="D20" s="34" t="s">
        <v>120</v>
      </c>
      <c r="E20" s="35" t="n">
        <v>797000</v>
      </c>
      <c r="F20" s="35" t="n">
        <v>167356.45</v>
      </c>
      <c r="G20" s="35" t="n">
        <v>629643.55</v>
      </c>
    </row>
    <row r="21" customFormat="false" ht="22.5" hidden="false" customHeight="false" outlineLevel="0" collapsed="false">
      <c r="A21" s="32" t="s">
        <v>121</v>
      </c>
      <c r="B21" s="28"/>
      <c r="C21" s="33" t="b">
        <f aca="false">TRUE()</f>
        <v>1</v>
      </c>
      <c r="D21" s="34" t="s">
        <v>122</v>
      </c>
      <c r="E21" s="35" t="n">
        <v>391300</v>
      </c>
      <c r="F21" s="35" t="n">
        <v>342189.85</v>
      </c>
      <c r="G21" s="35" t="n">
        <v>49110.15</v>
      </c>
    </row>
    <row r="22" customFormat="false" ht="22.5" hidden="false" customHeight="false" outlineLevel="0" collapsed="false">
      <c r="A22" s="32" t="s">
        <v>123</v>
      </c>
      <c r="B22" s="28"/>
      <c r="C22" s="33" t="b">
        <f aca="false">TRUE()</f>
        <v>1</v>
      </c>
      <c r="D22" s="34" t="s">
        <v>124</v>
      </c>
      <c r="E22" s="35" t="n">
        <v>391300</v>
      </c>
      <c r="F22" s="35" t="n">
        <v>342189.85</v>
      </c>
      <c r="G22" s="35" t="n">
        <v>49110.15</v>
      </c>
    </row>
    <row r="23" customFormat="false" ht="33.75" hidden="false" customHeight="false" outlineLevel="0" collapsed="false">
      <c r="A23" s="32" t="s">
        <v>125</v>
      </c>
      <c r="B23" s="28"/>
      <c r="C23" s="33" t="b">
        <f aca="false">FALSE()</f>
        <v>0</v>
      </c>
      <c r="D23" s="34" t="s">
        <v>126</v>
      </c>
      <c r="E23" s="35" t="n">
        <v>59300</v>
      </c>
      <c r="F23" s="35" t="n">
        <v>38885.04</v>
      </c>
      <c r="G23" s="35" t="n">
        <v>20414.96</v>
      </c>
    </row>
    <row r="24" customFormat="false" ht="33.75" hidden="false" customHeight="false" outlineLevel="0" collapsed="false">
      <c r="A24" s="32" t="s">
        <v>127</v>
      </c>
      <c r="B24" s="28"/>
      <c r="C24" s="33" t="b">
        <f aca="false">FALSE()</f>
        <v>0</v>
      </c>
      <c r="D24" s="34" t="s">
        <v>128</v>
      </c>
      <c r="E24" s="35" t="n">
        <v>282000</v>
      </c>
      <c r="F24" s="35" t="n">
        <v>267690.59</v>
      </c>
      <c r="G24" s="35" t="n">
        <v>14309.41</v>
      </c>
    </row>
    <row r="25" customFormat="false" ht="11.25" hidden="false" customHeight="false" outlineLevel="0" collapsed="false">
      <c r="A25" s="32" t="s">
        <v>129</v>
      </c>
      <c r="B25" s="28"/>
      <c r="C25" s="33" t="b">
        <f aca="false">FALSE()</f>
        <v>0</v>
      </c>
      <c r="D25" s="34" t="s">
        <v>130</v>
      </c>
      <c r="E25" s="35" t="n">
        <v>50000</v>
      </c>
      <c r="F25" s="35" t="n">
        <v>35614.22</v>
      </c>
      <c r="G25" s="35" t="n">
        <v>14385.78</v>
      </c>
    </row>
    <row r="26" customFormat="false" ht="11.25" hidden="false" customHeight="false" outlineLevel="0" collapsed="false">
      <c r="A26" s="32" t="s">
        <v>131</v>
      </c>
      <c r="B26" s="28"/>
      <c r="C26" s="33" t="b">
        <f aca="false">TRUE()</f>
        <v>1</v>
      </c>
      <c r="D26" s="34" t="s">
        <v>132</v>
      </c>
      <c r="E26" s="35" t="n">
        <v>30000</v>
      </c>
      <c r="F26" s="35"/>
      <c r="G26" s="35" t="n">
        <v>30000</v>
      </c>
    </row>
    <row r="27" customFormat="false" ht="33.75" hidden="false" customHeight="false" outlineLevel="0" collapsed="false">
      <c r="A27" s="32" t="s">
        <v>133</v>
      </c>
      <c r="B27" s="28"/>
      <c r="C27" s="33" t="b">
        <f aca="false">TRUE()</f>
        <v>1</v>
      </c>
      <c r="D27" s="34" t="s">
        <v>134</v>
      </c>
      <c r="E27" s="35" t="n">
        <v>30000</v>
      </c>
      <c r="F27" s="35"/>
      <c r="G27" s="35" t="n">
        <v>30000</v>
      </c>
    </row>
    <row r="28" customFormat="false" ht="22.5" hidden="false" customHeight="false" outlineLevel="0" collapsed="false">
      <c r="A28" s="32" t="s">
        <v>135</v>
      </c>
      <c r="B28" s="28"/>
      <c r="C28" s="33" t="b">
        <f aca="false">FALSE()</f>
        <v>0</v>
      </c>
      <c r="D28" s="34" t="s">
        <v>136</v>
      </c>
      <c r="E28" s="35" t="n">
        <v>10000</v>
      </c>
      <c r="F28" s="35"/>
      <c r="G28" s="35" t="n">
        <v>10000</v>
      </c>
    </row>
    <row r="29" customFormat="false" ht="22.5" hidden="false" customHeight="false" outlineLevel="0" collapsed="false">
      <c r="A29" s="32" t="s">
        <v>137</v>
      </c>
      <c r="B29" s="28"/>
      <c r="C29" s="33" t="b">
        <f aca="false">FALSE()</f>
        <v>0</v>
      </c>
      <c r="D29" s="34" t="s">
        <v>138</v>
      </c>
      <c r="E29" s="35" t="n">
        <v>10000</v>
      </c>
      <c r="F29" s="35"/>
      <c r="G29" s="35" t="n">
        <v>10000</v>
      </c>
    </row>
    <row r="30" customFormat="false" ht="11.25" hidden="false" customHeight="false" outlineLevel="0" collapsed="false">
      <c r="A30" s="32" t="s">
        <v>139</v>
      </c>
      <c r="B30" s="28"/>
      <c r="C30" s="33" t="b">
        <f aca="false">FALSE()</f>
        <v>0</v>
      </c>
      <c r="D30" s="34" t="s">
        <v>140</v>
      </c>
      <c r="E30" s="35" t="n">
        <v>10000</v>
      </c>
      <c r="F30" s="35"/>
      <c r="G30" s="35" t="n">
        <v>10000</v>
      </c>
    </row>
    <row r="31" customFormat="false" ht="11.25" hidden="false" customHeight="false" outlineLevel="0" collapsed="false">
      <c r="A31" s="32" t="s">
        <v>141</v>
      </c>
      <c r="B31" s="28"/>
      <c r="C31" s="33" t="b">
        <f aca="false">TRUE()</f>
        <v>1</v>
      </c>
      <c r="D31" s="34" t="s">
        <v>142</v>
      </c>
      <c r="E31" s="35" t="n">
        <v>122000</v>
      </c>
      <c r="F31" s="35" t="n">
        <v>32569.03</v>
      </c>
      <c r="G31" s="35" t="n">
        <v>89430.97</v>
      </c>
    </row>
    <row r="32" customFormat="false" ht="22.5" hidden="false" customHeight="false" outlineLevel="0" collapsed="false">
      <c r="A32" s="32" t="s">
        <v>143</v>
      </c>
      <c r="B32" s="28"/>
      <c r="C32" s="33" t="b">
        <f aca="false">TRUE()</f>
        <v>1</v>
      </c>
      <c r="D32" s="34" t="s">
        <v>144</v>
      </c>
      <c r="E32" s="35" t="n">
        <v>122000</v>
      </c>
      <c r="F32" s="35" t="n">
        <v>32569.03</v>
      </c>
      <c r="G32" s="35" t="n">
        <v>89430.97</v>
      </c>
    </row>
    <row r="33" customFormat="false" ht="11.25" hidden="false" customHeight="false" outlineLevel="0" collapsed="false">
      <c r="A33" s="32" t="s">
        <v>100</v>
      </c>
      <c r="B33" s="28"/>
      <c r="C33" s="33" t="b">
        <f aca="false">TRUE()</f>
        <v>1</v>
      </c>
      <c r="D33" s="34" t="s">
        <v>145</v>
      </c>
      <c r="E33" s="35" t="n">
        <v>122000</v>
      </c>
      <c r="F33" s="35" t="n">
        <v>32569.03</v>
      </c>
      <c r="G33" s="35" t="n">
        <v>89430.97</v>
      </c>
    </row>
    <row r="34" customFormat="false" ht="45" hidden="false" customHeight="false" outlineLevel="0" collapsed="false">
      <c r="A34" s="32" t="s">
        <v>146</v>
      </c>
      <c r="B34" s="28"/>
      <c r="C34" s="33" t="b">
        <f aca="false">TRUE()</f>
        <v>1</v>
      </c>
      <c r="D34" s="34" t="s">
        <v>147</v>
      </c>
      <c r="E34" s="35" t="n">
        <v>122000</v>
      </c>
      <c r="F34" s="35" t="n">
        <v>32569.03</v>
      </c>
      <c r="G34" s="35" t="n">
        <v>89430.97</v>
      </c>
    </row>
    <row r="35" customFormat="false" ht="67.5" hidden="false" customHeight="false" outlineLevel="0" collapsed="false">
      <c r="A35" s="32" t="s">
        <v>104</v>
      </c>
      <c r="B35" s="28"/>
      <c r="C35" s="33" t="b">
        <f aca="false">TRUE()</f>
        <v>1</v>
      </c>
      <c r="D35" s="34" t="s">
        <v>148</v>
      </c>
      <c r="E35" s="35" t="n">
        <v>98800</v>
      </c>
      <c r="F35" s="35" t="n">
        <v>32569.03</v>
      </c>
      <c r="G35" s="35" t="n">
        <v>66230.97</v>
      </c>
    </row>
    <row r="36" customFormat="false" ht="22.5" hidden="false" customHeight="false" outlineLevel="0" collapsed="false">
      <c r="A36" s="32" t="s">
        <v>149</v>
      </c>
      <c r="B36" s="28"/>
      <c r="C36" s="33" t="b">
        <f aca="false">TRUE()</f>
        <v>1</v>
      </c>
      <c r="D36" s="34" t="s">
        <v>150</v>
      </c>
      <c r="E36" s="35" t="n">
        <v>98800</v>
      </c>
      <c r="F36" s="35" t="n">
        <v>32569.03</v>
      </c>
      <c r="G36" s="35" t="n">
        <v>66230.97</v>
      </c>
    </row>
    <row r="37" customFormat="false" ht="33.75" hidden="false" customHeight="false" outlineLevel="0" collapsed="false">
      <c r="A37" s="32" t="s">
        <v>151</v>
      </c>
      <c r="B37" s="28"/>
      <c r="C37" s="33" t="b">
        <f aca="false">FALSE()</f>
        <v>0</v>
      </c>
      <c r="D37" s="34" t="s">
        <v>152</v>
      </c>
      <c r="E37" s="35" t="n">
        <v>75900</v>
      </c>
      <c r="F37" s="35" t="n">
        <v>25014.6</v>
      </c>
      <c r="G37" s="35" t="n">
        <v>50885.4</v>
      </c>
    </row>
    <row r="38" customFormat="false" ht="45" hidden="false" customHeight="false" outlineLevel="0" collapsed="false">
      <c r="A38" s="32" t="s">
        <v>153</v>
      </c>
      <c r="B38" s="28"/>
      <c r="C38" s="33" t="b">
        <f aca="false">FALSE()</f>
        <v>0</v>
      </c>
      <c r="D38" s="34" t="s">
        <v>154</v>
      </c>
      <c r="E38" s="35" t="n">
        <v>22900</v>
      </c>
      <c r="F38" s="35" t="n">
        <v>7554.43</v>
      </c>
      <c r="G38" s="35" t="n">
        <v>15345.57</v>
      </c>
    </row>
    <row r="39" customFormat="false" ht="22.5" hidden="false" customHeight="false" outlineLevel="0" collapsed="false">
      <c r="A39" s="32" t="s">
        <v>121</v>
      </c>
      <c r="B39" s="28"/>
      <c r="C39" s="33" t="b">
        <f aca="false">TRUE()</f>
        <v>1</v>
      </c>
      <c r="D39" s="34" t="s">
        <v>155</v>
      </c>
      <c r="E39" s="35" t="n">
        <v>23200</v>
      </c>
      <c r="F39" s="35"/>
      <c r="G39" s="35" t="n">
        <v>23200</v>
      </c>
    </row>
    <row r="40" customFormat="false" ht="22.5" hidden="false" customHeight="false" outlineLevel="0" collapsed="false">
      <c r="A40" s="32" t="s">
        <v>123</v>
      </c>
      <c r="B40" s="28"/>
      <c r="C40" s="33" t="b">
        <f aca="false">TRUE()</f>
        <v>1</v>
      </c>
      <c r="D40" s="34" t="s">
        <v>156</v>
      </c>
      <c r="E40" s="35" t="n">
        <v>23200</v>
      </c>
      <c r="F40" s="35"/>
      <c r="G40" s="35" t="n">
        <v>23200</v>
      </c>
    </row>
    <row r="41" customFormat="false" ht="33.75" hidden="false" customHeight="false" outlineLevel="0" collapsed="false">
      <c r="A41" s="32" t="s">
        <v>127</v>
      </c>
      <c r="B41" s="28"/>
      <c r="C41" s="33" t="b">
        <f aca="false">FALSE()</f>
        <v>0</v>
      </c>
      <c r="D41" s="34" t="s">
        <v>157</v>
      </c>
      <c r="E41" s="35" t="n">
        <v>23200</v>
      </c>
      <c r="F41" s="35"/>
      <c r="G41" s="35" t="n">
        <v>23200</v>
      </c>
    </row>
    <row r="42" customFormat="false" ht="22.5" hidden="false" customHeight="false" outlineLevel="0" collapsed="false">
      <c r="A42" s="32" t="s">
        <v>158</v>
      </c>
      <c r="B42" s="28"/>
      <c r="C42" s="33" t="b">
        <f aca="false">TRUE()</f>
        <v>1</v>
      </c>
      <c r="D42" s="34" t="s">
        <v>159</v>
      </c>
      <c r="E42" s="35" t="n">
        <v>5700</v>
      </c>
      <c r="F42" s="35"/>
      <c r="G42" s="35" t="n">
        <v>5700</v>
      </c>
    </row>
    <row r="43" customFormat="false" ht="45" hidden="false" customHeight="false" outlineLevel="0" collapsed="false">
      <c r="A43" s="32" t="s">
        <v>160</v>
      </c>
      <c r="B43" s="28"/>
      <c r="C43" s="33" t="b">
        <f aca="false">TRUE()</f>
        <v>1</v>
      </c>
      <c r="D43" s="34" t="s">
        <v>161</v>
      </c>
      <c r="E43" s="35" t="n">
        <v>5700</v>
      </c>
      <c r="F43" s="35"/>
      <c r="G43" s="35" t="n">
        <v>5700</v>
      </c>
    </row>
    <row r="44" customFormat="false" ht="45" hidden="false" customHeight="false" outlineLevel="0" collapsed="false">
      <c r="A44" s="32" t="s">
        <v>162</v>
      </c>
      <c r="B44" s="28"/>
      <c r="C44" s="33" t="b">
        <f aca="false">TRUE()</f>
        <v>1</v>
      </c>
      <c r="D44" s="34" t="s">
        <v>163</v>
      </c>
      <c r="E44" s="35" t="n">
        <v>5700</v>
      </c>
      <c r="F44" s="35"/>
      <c r="G44" s="35" t="n">
        <v>5700</v>
      </c>
    </row>
    <row r="45" customFormat="false" ht="56.25" hidden="false" customHeight="false" outlineLevel="0" collapsed="false">
      <c r="A45" s="32" t="s">
        <v>164</v>
      </c>
      <c r="B45" s="28"/>
      <c r="C45" s="33" t="b">
        <f aca="false">TRUE()</f>
        <v>1</v>
      </c>
      <c r="D45" s="34" t="s">
        <v>165</v>
      </c>
      <c r="E45" s="35" t="n">
        <v>5700</v>
      </c>
      <c r="F45" s="35"/>
      <c r="G45" s="35" t="n">
        <v>5700</v>
      </c>
    </row>
    <row r="46" customFormat="false" ht="56.25" hidden="false" customHeight="false" outlineLevel="0" collapsed="false">
      <c r="A46" s="32" t="s">
        <v>164</v>
      </c>
      <c r="B46" s="28"/>
      <c r="C46" s="33" t="b">
        <f aca="false">TRUE()</f>
        <v>1</v>
      </c>
      <c r="D46" s="34" t="s">
        <v>166</v>
      </c>
      <c r="E46" s="35" t="n">
        <v>5700</v>
      </c>
      <c r="F46" s="35"/>
      <c r="G46" s="35" t="n">
        <v>5700</v>
      </c>
    </row>
    <row r="47" customFormat="false" ht="22.5" hidden="false" customHeight="false" outlineLevel="0" collapsed="false">
      <c r="A47" s="32" t="s">
        <v>121</v>
      </c>
      <c r="B47" s="28"/>
      <c r="C47" s="33" t="b">
        <f aca="false">TRUE()</f>
        <v>1</v>
      </c>
      <c r="D47" s="34" t="s">
        <v>167</v>
      </c>
      <c r="E47" s="35" t="n">
        <v>5700</v>
      </c>
      <c r="F47" s="35"/>
      <c r="G47" s="35" t="n">
        <v>5700</v>
      </c>
    </row>
    <row r="48" customFormat="false" ht="22.5" hidden="false" customHeight="false" outlineLevel="0" collapsed="false">
      <c r="A48" s="32" t="s">
        <v>123</v>
      </c>
      <c r="B48" s="28"/>
      <c r="C48" s="33" t="b">
        <f aca="false">TRUE()</f>
        <v>1</v>
      </c>
      <c r="D48" s="34" t="s">
        <v>168</v>
      </c>
      <c r="E48" s="35" t="n">
        <v>5700</v>
      </c>
      <c r="F48" s="35"/>
      <c r="G48" s="35" t="n">
        <v>5700</v>
      </c>
    </row>
    <row r="49" customFormat="false" ht="33.75" hidden="false" customHeight="false" outlineLevel="0" collapsed="false">
      <c r="A49" s="32" t="s">
        <v>127</v>
      </c>
      <c r="B49" s="28"/>
      <c r="C49" s="33" t="b">
        <f aca="false">FALSE()</f>
        <v>0</v>
      </c>
      <c r="D49" s="34" t="s">
        <v>169</v>
      </c>
      <c r="E49" s="35" t="n">
        <v>5700</v>
      </c>
      <c r="F49" s="35"/>
      <c r="G49" s="35" t="n">
        <v>5700</v>
      </c>
    </row>
    <row r="50" customFormat="false" ht="11.25" hidden="false" customHeight="false" outlineLevel="0" collapsed="false">
      <c r="A50" s="32" t="s">
        <v>170</v>
      </c>
      <c r="B50" s="28"/>
      <c r="C50" s="33" t="b">
        <f aca="false">TRUE()</f>
        <v>1</v>
      </c>
      <c r="D50" s="34" t="s">
        <v>171</v>
      </c>
      <c r="E50" s="35" t="n">
        <v>1947400</v>
      </c>
      <c r="F50" s="35" t="n">
        <v>805167.02</v>
      </c>
      <c r="G50" s="35" t="n">
        <v>1142232.98</v>
      </c>
    </row>
    <row r="51" customFormat="false" ht="11.25" hidden="false" customHeight="false" outlineLevel="0" collapsed="false">
      <c r="A51" s="32" t="s">
        <v>172</v>
      </c>
      <c r="B51" s="28"/>
      <c r="C51" s="33" t="b">
        <f aca="false">TRUE()</f>
        <v>1</v>
      </c>
      <c r="D51" s="34" t="s">
        <v>173</v>
      </c>
      <c r="E51" s="35" t="n">
        <v>1947400</v>
      </c>
      <c r="F51" s="35" t="n">
        <v>805167.02</v>
      </c>
      <c r="G51" s="35" t="n">
        <v>1142232.98</v>
      </c>
    </row>
    <row r="52" customFormat="false" ht="11.25" hidden="false" customHeight="false" outlineLevel="0" collapsed="false">
      <c r="A52" s="32"/>
      <c r="B52" s="28"/>
      <c r="C52" s="33" t="b">
        <f aca="false">TRUE()</f>
        <v>1</v>
      </c>
      <c r="D52" s="34" t="s">
        <v>174</v>
      </c>
      <c r="E52" s="35" t="n">
        <v>1947400</v>
      </c>
      <c r="F52" s="35" t="n">
        <v>805167.02</v>
      </c>
      <c r="G52" s="35" t="n">
        <v>1142232.98</v>
      </c>
    </row>
    <row r="53" customFormat="false" ht="33.75" hidden="false" customHeight="false" outlineLevel="0" collapsed="false">
      <c r="A53" s="32" t="s">
        <v>175</v>
      </c>
      <c r="B53" s="28"/>
      <c r="C53" s="33" t="b">
        <f aca="false">TRUE()</f>
        <v>1</v>
      </c>
      <c r="D53" s="34" t="s">
        <v>176</v>
      </c>
      <c r="E53" s="35" t="n">
        <v>973700</v>
      </c>
      <c r="F53" s="35" t="n">
        <v>262167.15</v>
      </c>
      <c r="G53" s="35" t="n">
        <v>711532.85</v>
      </c>
    </row>
    <row r="54" customFormat="false" ht="33.75" hidden="false" customHeight="false" outlineLevel="0" collapsed="false">
      <c r="A54" s="32" t="s">
        <v>175</v>
      </c>
      <c r="B54" s="28"/>
      <c r="C54" s="33" t="b">
        <f aca="false">TRUE()</f>
        <v>1</v>
      </c>
      <c r="D54" s="34" t="s">
        <v>177</v>
      </c>
      <c r="E54" s="35" t="n">
        <v>973700</v>
      </c>
      <c r="F54" s="35" t="n">
        <v>262167.15</v>
      </c>
      <c r="G54" s="35" t="n">
        <v>711532.85</v>
      </c>
    </row>
    <row r="55" customFormat="false" ht="22.5" hidden="false" customHeight="false" outlineLevel="0" collapsed="false">
      <c r="A55" s="32" t="s">
        <v>121</v>
      </c>
      <c r="B55" s="28"/>
      <c r="C55" s="33" t="b">
        <f aca="false">TRUE()</f>
        <v>1</v>
      </c>
      <c r="D55" s="34" t="s">
        <v>178</v>
      </c>
      <c r="E55" s="35" t="n">
        <v>973700</v>
      </c>
      <c r="F55" s="35" t="n">
        <v>262167.15</v>
      </c>
      <c r="G55" s="35" t="n">
        <v>711532.85</v>
      </c>
    </row>
    <row r="56" customFormat="false" ht="22.5" hidden="false" customHeight="false" outlineLevel="0" collapsed="false">
      <c r="A56" s="32" t="s">
        <v>123</v>
      </c>
      <c r="B56" s="28"/>
      <c r="C56" s="33" t="b">
        <f aca="false">TRUE()</f>
        <v>1</v>
      </c>
      <c r="D56" s="34" t="s">
        <v>179</v>
      </c>
      <c r="E56" s="35" t="n">
        <v>973700</v>
      </c>
      <c r="F56" s="35" t="n">
        <v>262167.15</v>
      </c>
      <c r="G56" s="35" t="n">
        <v>711532.85</v>
      </c>
    </row>
    <row r="57" customFormat="false" ht="33.75" hidden="false" customHeight="false" outlineLevel="0" collapsed="false">
      <c r="A57" s="32" t="s">
        <v>127</v>
      </c>
      <c r="B57" s="28"/>
      <c r="C57" s="33" t="b">
        <f aca="false">FALSE()</f>
        <v>0</v>
      </c>
      <c r="D57" s="34" t="s">
        <v>180</v>
      </c>
      <c r="E57" s="35" t="n">
        <v>973700</v>
      </c>
      <c r="F57" s="35" t="n">
        <v>262167.15</v>
      </c>
      <c r="G57" s="35" t="n">
        <v>711532.85</v>
      </c>
    </row>
    <row r="58" customFormat="false" ht="45" hidden="false" customHeight="false" outlineLevel="0" collapsed="false">
      <c r="A58" s="32" t="s">
        <v>181</v>
      </c>
      <c r="B58" s="28"/>
      <c r="C58" s="33" t="b">
        <f aca="false">TRUE()</f>
        <v>1</v>
      </c>
      <c r="D58" s="34" t="s">
        <v>182</v>
      </c>
      <c r="E58" s="35" t="n">
        <v>973700</v>
      </c>
      <c r="F58" s="35" t="n">
        <v>542999.87</v>
      </c>
      <c r="G58" s="35" t="n">
        <v>430700.13</v>
      </c>
    </row>
    <row r="59" customFormat="false" ht="45" hidden="false" customHeight="false" outlineLevel="0" collapsed="false">
      <c r="A59" s="32" t="s">
        <v>181</v>
      </c>
      <c r="B59" s="28"/>
      <c r="C59" s="33" t="b">
        <f aca="false">TRUE()</f>
        <v>1</v>
      </c>
      <c r="D59" s="34" t="s">
        <v>183</v>
      </c>
      <c r="E59" s="35" t="n">
        <v>973700</v>
      </c>
      <c r="F59" s="35" t="n">
        <v>542999.87</v>
      </c>
      <c r="G59" s="35" t="n">
        <v>430700.13</v>
      </c>
    </row>
    <row r="60" customFormat="false" ht="22.5" hidden="false" customHeight="false" outlineLevel="0" collapsed="false">
      <c r="A60" s="32" t="s">
        <v>121</v>
      </c>
      <c r="B60" s="28"/>
      <c r="C60" s="33" t="b">
        <f aca="false">TRUE()</f>
        <v>1</v>
      </c>
      <c r="D60" s="34" t="s">
        <v>184</v>
      </c>
      <c r="E60" s="35" t="n">
        <v>973700</v>
      </c>
      <c r="F60" s="35" t="n">
        <v>542999.87</v>
      </c>
      <c r="G60" s="35" t="n">
        <v>430700.13</v>
      </c>
    </row>
    <row r="61" customFormat="false" ht="22.5" hidden="false" customHeight="false" outlineLevel="0" collapsed="false">
      <c r="A61" s="32" t="s">
        <v>123</v>
      </c>
      <c r="B61" s="28"/>
      <c r="C61" s="33" t="b">
        <f aca="false">TRUE()</f>
        <v>1</v>
      </c>
      <c r="D61" s="34" t="s">
        <v>185</v>
      </c>
      <c r="E61" s="35" t="n">
        <v>973700</v>
      </c>
      <c r="F61" s="35" t="n">
        <v>542999.87</v>
      </c>
      <c r="G61" s="35" t="n">
        <v>430700.13</v>
      </c>
    </row>
    <row r="62" customFormat="false" ht="33.75" hidden="false" customHeight="false" outlineLevel="0" collapsed="false">
      <c r="A62" s="32" t="s">
        <v>127</v>
      </c>
      <c r="B62" s="28"/>
      <c r="C62" s="33" t="b">
        <f aca="false">FALSE()</f>
        <v>0</v>
      </c>
      <c r="D62" s="34" t="s">
        <v>186</v>
      </c>
      <c r="E62" s="35" t="n">
        <v>973700</v>
      </c>
      <c r="F62" s="35" t="n">
        <v>542999.87</v>
      </c>
      <c r="G62" s="35" t="n">
        <v>430700.13</v>
      </c>
    </row>
    <row r="63" customFormat="false" ht="11.25" hidden="false" customHeight="false" outlineLevel="0" collapsed="false">
      <c r="A63" s="32" t="s">
        <v>187</v>
      </c>
      <c r="B63" s="28"/>
      <c r="C63" s="33" t="b">
        <f aca="false">TRUE()</f>
        <v>1</v>
      </c>
      <c r="D63" s="34" t="s">
        <v>188</v>
      </c>
      <c r="E63" s="35" t="n">
        <v>1386346</v>
      </c>
      <c r="F63" s="35" t="n">
        <v>249067.49</v>
      </c>
      <c r="G63" s="35" t="n">
        <v>1137278.51</v>
      </c>
    </row>
    <row r="64" customFormat="false" ht="11.25" hidden="false" customHeight="false" outlineLevel="0" collapsed="false">
      <c r="A64" s="32" t="s">
        <v>189</v>
      </c>
      <c r="B64" s="28"/>
      <c r="C64" s="33" t="b">
        <f aca="false">TRUE()</f>
        <v>1</v>
      </c>
      <c r="D64" s="34" t="s">
        <v>190</v>
      </c>
      <c r="E64" s="35" t="n">
        <v>11000</v>
      </c>
      <c r="F64" s="35"/>
      <c r="G64" s="35" t="n">
        <v>11000</v>
      </c>
    </row>
    <row r="65" customFormat="false" ht="22.5" hidden="false" customHeight="false" outlineLevel="0" collapsed="false">
      <c r="A65" s="32" t="s">
        <v>191</v>
      </c>
      <c r="B65" s="28"/>
      <c r="C65" s="33" t="b">
        <f aca="false">TRUE()</f>
        <v>1</v>
      </c>
      <c r="D65" s="34" t="s">
        <v>192</v>
      </c>
      <c r="E65" s="35" t="n">
        <v>11000</v>
      </c>
      <c r="F65" s="35"/>
      <c r="G65" s="35" t="n">
        <v>11000</v>
      </c>
    </row>
    <row r="66" customFormat="false" ht="33.75" hidden="false" customHeight="false" outlineLevel="0" collapsed="false">
      <c r="A66" s="32" t="s">
        <v>193</v>
      </c>
      <c r="B66" s="28"/>
      <c r="C66" s="33" t="b">
        <f aca="false">TRUE()</f>
        <v>1</v>
      </c>
      <c r="D66" s="34" t="s">
        <v>194</v>
      </c>
      <c r="E66" s="35" t="n">
        <v>11000</v>
      </c>
      <c r="F66" s="35"/>
      <c r="G66" s="35" t="n">
        <v>11000</v>
      </c>
    </row>
    <row r="67" customFormat="false" ht="33.75" hidden="false" customHeight="false" outlineLevel="0" collapsed="false">
      <c r="A67" s="32" t="s">
        <v>193</v>
      </c>
      <c r="B67" s="28"/>
      <c r="C67" s="33" t="b">
        <f aca="false">TRUE()</f>
        <v>1</v>
      </c>
      <c r="D67" s="34" t="s">
        <v>195</v>
      </c>
      <c r="E67" s="35" t="n">
        <v>11000</v>
      </c>
      <c r="F67" s="35"/>
      <c r="G67" s="35" t="n">
        <v>11000</v>
      </c>
    </row>
    <row r="68" customFormat="false" ht="22.5" hidden="false" customHeight="false" outlineLevel="0" collapsed="false">
      <c r="A68" s="32" t="s">
        <v>121</v>
      </c>
      <c r="B68" s="28"/>
      <c r="C68" s="33" t="b">
        <f aca="false">TRUE()</f>
        <v>1</v>
      </c>
      <c r="D68" s="34" t="s">
        <v>196</v>
      </c>
      <c r="E68" s="35" t="n">
        <v>11000</v>
      </c>
      <c r="F68" s="35"/>
      <c r="G68" s="35" t="n">
        <v>11000</v>
      </c>
    </row>
    <row r="69" customFormat="false" ht="22.5" hidden="false" customHeight="false" outlineLevel="0" collapsed="false">
      <c r="A69" s="32" t="s">
        <v>123</v>
      </c>
      <c r="B69" s="28"/>
      <c r="C69" s="33" t="b">
        <f aca="false">TRUE()</f>
        <v>1</v>
      </c>
      <c r="D69" s="34" t="s">
        <v>197</v>
      </c>
      <c r="E69" s="35" t="n">
        <v>11000</v>
      </c>
      <c r="F69" s="35"/>
      <c r="G69" s="35" t="n">
        <v>11000</v>
      </c>
    </row>
    <row r="70" customFormat="false" ht="33.75" hidden="false" customHeight="false" outlineLevel="0" collapsed="false">
      <c r="A70" s="32" t="s">
        <v>127</v>
      </c>
      <c r="B70" s="28"/>
      <c r="C70" s="33" t="b">
        <f aca="false">FALSE()</f>
        <v>0</v>
      </c>
      <c r="D70" s="34" t="s">
        <v>198</v>
      </c>
      <c r="E70" s="35" t="n">
        <v>11000</v>
      </c>
      <c r="F70" s="35"/>
      <c r="G70" s="35" t="n">
        <v>11000</v>
      </c>
    </row>
    <row r="71" customFormat="false" ht="11.25" hidden="false" customHeight="false" outlineLevel="0" collapsed="false">
      <c r="A71" s="32" t="s">
        <v>199</v>
      </c>
      <c r="B71" s="28"/>
      <c r="C71" s="33" t="b">
        <f aca="false">TRUE()</f>
        <v>1</v>
      </c>
      <c r="D71" s="34" t="s">
        <v>200</v>
      </c>
      <c r="E71" s="35" t="n">
        <v>1375346</v>
      </c>
      <c r="F71" s="35" t="n">
        <v>249067.49</v>
      </c>
      <c r="G71" s="35" t="n">
        <v>1126278.51</v>
      </c>
    </row>
    <row r="72" customFormat="false" ht="22.5" hidden="false" customHeight="false" outlineLevel="0" collapsed="false">
      <c r="A72" s="32" t="s">
        <v>201</v>
      </c>
      <c r="B72" s="28"/>
      <c r="C72" s="33" t="b">
        <f aca="false">TRUE()</f>
        <v>1</v>
      </c>
      <c r="D72" s="34" t="s">
        <v>202</v>
      </c>
      <c r="E72" s="35" t="n">
        <v>1375346</v>
      </c>
      <c r="F72" s="35" t="n">
        <v>249067.49</v>
      </c>
      <c r="G72" s="35" t="n">
        <v>1126278.51</v>
      </c>
    </row>
    <row r="73" customFormat="false" ht="45" hidden="false" customHeight="false" outlineLevel="0" collapsed="false">
      <c r="A73" s="32" t="s">
        <v>203</v>
      </c>
      <c r="B73" s="28"/>
      <c r="C73" s="33" t="b">
        <f aca="false">TRUE()</f>
        <v>1</v>
      </c>
      <c r="D73" s="34" t="s">
        <v>204</v>
      </c>
      <c r="E73" s="35" t="n">
        <v>308700</v>
      </c>
      <c r="F73" s="35" t="n">
        <v>211691.55</v>
      </c>
      <c r="G73" s="35" t="n">
        <v>97008.45</v>
      </c>
    </row>
    <row r="74" customFormat="false" ht="45" hidden="false" customHeight="false" outlineLevel="0" collapsed="false">
      <c r="A74" s="32" t="s">
        <v>203</v>
      </c>
      <c r="B74" s="28"/>
      <c r="C74" s="33" t="b">
        <f aca="false">TRUE()</f>
        <v>1</v>
      </c>
      <c r="D74" s="34" t="s">
        <v>205</v>
      </c>
      <c r="E74" s="35" t="n">
        <v>308700</v>
      </c>
      <c r="F74" s="35" t="n">
        <v>211691.55</v>
      </c>
      <c r="G74" s="35" t="n">
        <v>97008.45</v>
      </c>
    </row>
    <row r="75" customFormat="false" ht="22.5" hidden="false" customHeight="false" outlineLevel="0" collapsed="false">
      <c r="A75" s="32" t="s">
        <v>121</v>
      </c>
      <c r="B75" s="28"/>
      <c r="C75" s="33" t="b">
        <f aca="false">TRUE()</f>
        <v>1</v>
      </c>
      <c r="D75" s="34" t="s">
        <v>206</v>
      </c>
      <c r="E75" s="35" t="n">
        <v>308700</v>
      </c>
      <c r="F75" s="35" t="n">
        <v>211691.55</v>
      </c>
      <c r="G75" s="35" t="n">
        <v>97008.45</v>
      </c>
    </row>
    <row r="76" customFormat="false" ht="22.5" hidden="false" customHeight="false" outlineLevel="0" collapsed="false">
      <c r="A76" s="32" t="s">
        <v>123</v>
      </c>
      <c r="B76" s="28"/>
      <c r="C76" s="33" t="b">
        <f aca="false">TRUE()</f>
        <v>1</v>
      </c>
      <c r="D76" s="34" t="s">
        <v>207</v>
      </c>
      <c r="E76" s="35" t="n">
        <v>308700</v>
      </c>
      <c r="F76" s="35" t="n">
        <v>211691.55</v>
      </c>
      <c r="G76" s="35" t="n">
        <v>97008.45</v>
      </c>
    </row>
    <row r="77" customFormat="false" ht="33.75" hidden="false" customHeight="false" outlineLevel="0" collapsed="false">
      <c r="A77" s="32" t="s">
        <v>127</v>
      </c>
      <c r="B77" s="28"/>
      <c r="C77" s="33" t="b">
        <f aca="false">FALSE()</f>
        <v>0</v>
      </c>
      <c r="D77" s="34" t="s">
        <v>208</v>
      </c>
      <c r="E77" s="35" t="n">
        <v>308700</v>
      </c>
      <c r="F77" s="35" t="n">
        <v>211691.55</v>
      </c>
      <c r="G77" s="35" t="n">
        <v>97008.45</v>
      </c>
    </row>
    <row r="78" customFormat="false" ht="33.75" hidden="false" customHeight="false" outlineLevel="0" collapsed="false">
      <c r="A78" s="32" t="s">
        <v>209</v>
      </c>
      <c r="B78" s="28"/>
      <c r="C78" s="33" t="b">
        <f aca="false">TRUE()</f>
        <v>1</v>
      </c>
      <c r="D78" s="34" t="s">
        <v>210</v>
      </c>
      <c r="E78" s="35" t="n">
        <v>57200</v>
      </c>
      <c r="F78" s="35" t="n">
        <v>37375.94</v>
      </c>
      <c r="G78" s="35" t="n">
        <v>19824.06</v>
      </c>
    </row>
    <row r="79" customFormat="false" ht="33.75" hidden="false" customHeight="false" outlineLevel="0" collapsed="false">
      <c r="A79" s="32" t="s">
        <v>209</v>
      </c>
      <c r="B79" s="28"/>
      <c r="C79" s="33" t="b">
        <f aca="false">TRUE()</f>
        <v>1</v>
      </c>
      <c r="D79" s="34" t="s">
        <v>211</v>
      </c>
      <c r="E79" s="35" t="n">
        <v>57200</v>
      </c>
      <c r="F79" s="35" t="n">
        <v>37375.94</v>
      </c>
      <c r="G79" s="35" t="n">
        <v>19824.06</v>
      </c>
    </row>
    <row r="80" customFormat="false" ht="22.5" hidden="false" customHeight="false" outlineLevel="0" collapsed="false">
      <c r="A80" s="32" t="s">
        <v>121</v>
      </c>
      <c r="B80" s="28"/>
      <c r="C80" s="33" t="b">
        <f aca="false">TRUE()</f>
        <v>1</v>
      </c>
      <c r="D80" s="34" t="s">
        <v>212</v>
      </c>
      <c r="E80" s="35" t="n">
        <v>57200</v>
      </c>
      <c r="F80" s="35" t="n">
        <v>37375.94</v>
      </c>
      <c r="G80" s="35" t="n">
        <v>19824.06</v>
      </c>
    </row>
    <row r="81" customFormat="false" ht="22.5" hidden="false" customHeight="false" outlineLevel="0" collapsed="false">
      <c r="A81" s="32" t="s">
        <v>123</v>
      </c>
      <c r="B81" s="28"/>
      <c r="C81" s="33" t="b">
        <f aca="false">TRUE()</f>
        <v>1</v>
      </c>
      <c r="D81" s="34" t="s">
        <v>213</v>
      </c>
      <c r="E81" s="35" t="n">
        <v>57200</v>
      </c>
      <c r="F81" s="35" t="n">
        <v>37375.94</v>
      </c>
      <c r="G81" s="35" t="n">
        <v>19824.06</v>
      </c>
    </row>
    <row r="82" customFormat="false" ht="33.75" hidden="false" customHeight="false" outlineLevel="0" collapsed="false">
      <c r="A82" s="32" t="s">
        <v>127</v>
      </c>
      <c r="B82" s="28"/>
      <c r="C82" s="33" t="b">
        <f aca="false">FALSE()</f>
        <v>0</v>
      </c>
      <c r="D82" s="34" t="s">
        <v>214</v>
      </c>
      <c r="E82" s="35" t="n">
        <v>5000</v>
      </c>
      <c r="F82" s="35" t="n">
        <v>1440</v>
      </c>
      <c r="G82" s="35" t="n">
        <v>3560</v>
      </c>
    </row>
    <row r="83" customFormat="false" ht="11.25" hidden="false" customHeight="false" outlineLevel="0" collapsed="false">
      <c r="A83" s="32" t="s">
        <v>129</v>
      </c>
      <c r="B83" s="28"/>
      <c r="C83" s="33" t="b">
        <f aca="false">FALSE()</f>
        <v>0</v>
      </c>
      <c r="D83" s="34" t="s">
        <v>215</v>
      </c>
      <c r="E83" s="35" t="n">
        <v>52200</v>
      </c>
      <c r="F83" s="35" t="n">
        <v>35935.94</v>
      </c>
      <c r="G83" s="35" t="n">
        <v>16264.06</v>
      </c>
    </row>
    <row r="84" customFormat="false" ht="33.75" hidden="false" customHeight="false" outlineLevel="0" collapsed="false">
      <c r="A84" s="32" t="s">
        <v>216</v>
      </c>
      <c r="B84" s="28"/>
      <c r="C84" s="33" t="b">
        <f aca="false">TRUE()</f>
        <v>1</v>
      </c>
      <c r="D84" s="34" t="s">
        <v>217</v>
      </c>
      <c r="E84" s="35" t="n">
        <v>1009446</v>
      </c>
      <c r="F84" s="35"/>
      <c r="G84" s="35" t="n">
        <v>1009446</v>
      </c>
    </row>
    <row r="85" customFormat="false" ht="22.5" hidden="false" customHeight="false" outlineLevel="0" collapsed="false">
      <c r="A85" s="32" t="s">
        <v>121</v>
      </c>
      <c r="B85" s="28"/>
      <c r="C85" s="33" t="b">
        <f aca="false">TRUE()</f>
        <v>1</v>
      </c>
      <c r="D85" s="34" t="s">
        <v>218</v>
      </c>
      <c r="E85" s="35" t="n">
        <v>1009446</v>
      </c>
      <c r="F85" s="35"/>
      <c r="G85" s="35" t="n">
        <v>1009446</v>
      </c>
    </row>
    <row r="86" customFormat="false" ht="22.5" hidden="false" customHeight="false" outlineLevel="0" collapsed="false">
      <c r="A86" s="32" t="s">
        <v>123</v>
      </c>
      <c r="B86" s="28"/>
      <c r="C86" s="33" t="b">
        <f aca="false">TRUE()</f>
        <v>1</v>
      </c>
      <c r="D86" s="34" t="s">
        <v>219</v>
      </c>
      <c r="E86" s="35" t="n">
        <v>1009446</v>
      </c>
      <c r="F86" s="35"/>
      <c r="G86" s="35" t="n">
        <v>1009446</v>
      </c>
    </row>
    <row r="87" customFormat="false" ht="33.75" hidden="false" customHeight="false" outlineLevel="0" collapsed="false">
      <c r="A87" s="32" t="s">
        <v>127</v>
      </c>
      <c r="B87" s="28"/>
      <c r="C87" s="33" t="b">
        <f aca="false">FALSE()</f>
        <v>0</v>
      </c>
      <c r="D87" s="34" t="s">
        <v>220</v>
      </c>
      <c r="E87" s="35" t="n">
        <v>1009446</v>
      </c>
      <c r="F87" s="35"/>
      <c r="G87" s="35" t="n">
        <v>1009446</v>
      </c>
    </row>
    <row r="88" customFormat="false" ht="22.5" hidden="false" customHeight="false" outlineLevel="0" collapsed="false">
      <c r="A88" s="32" t="s">
        <v>221</v>
      </c>
      <c r="B88" s="28"/>
      <c r="C88" s="33" t="b">
        <f aca="false">TRUE()</f>
        <v>1</v>
      </c>
      <c r="D88" s="34" t="s">
        <v>222</v>
      </c>
      <c r="E88" s="35" t="n">
        <v>40000</v>
      </c>
      <c r="F88" s="35" t="n">
        <v>40000</v>
      </c>
      <c r="G88" s="35"/>
    </row>
    <row r="89" customFormat="false" ht="11.25" hidden="false" customHeight="false" outlineLevel="0" collapsed="false">
      <c r="A89" s="32" t="s">
        <v>223</v>
      </c>
      <c r="B89" s="28"/>
      <c r="C89" s="33" t="b">
        <f aca="false">TRUE()</f>
        <v>1</v>
      </c>
      <c r="D89" s="34" t="s">
        <v>224</v>
      </c>
      <c r="E89" s="35" t="n">
        <v>40000</v>
      </c>
      <c r="F89" s="35" t="n">
        <v>40000</v>
      </c>
      <c r="G89" s="35"/>
    </row>
    <row r="90" customFormat="false" ht="22.5" hidden="false" customHeight="false" outlineLevel="0" collapsed="false">
      <c r="A90" s="32" t="s">
        <v>225</v>
      </c>
      <c r="B90" s="28"/>
      <c r="C90" s="33" t="b">
        <f aca="false">TRUE()</f>
        <v>1</v>
      </c>
      <c r="D90" s="34" t="s">
        <v>226</v>
      </c>
      <c r="E90" s="35" t="n">
        <v>40000</v>
      </c>
      <c r="F90" s="35" t="n">
        <v>40000</v>
      </c>
      <c r="G90" s="35"/>
    </row>
    <row r="91" customFormat="false" ht="33.75" hidden="false" customHeight="false" outlineLevel="0" collapsed="false">
      <c r="A91" s="32" t="s">
        <v>227</v>
      </c>
      <c r="B91" s="28"/>
      <c r="C91" s="33" t="b">
        <f aca="false">TRUE()</f>
        <v>1</v>
      </c>
      <c r="D91" s="34" t="s">
        <v>228</v>
      </c>
      <c r="E91" s="35" t="n">
        <v>40000</v>
      </c>
      <c r="F91" s="35" t="n">
        <v>40000</v>
      </c>
      <c r="G91" s="35"/>
    </row>
    <row r="92" customFormat="false" ht="33.75" hidden="false" customHeight="false" outlineLevel="0" collapsed="false">
      <c r="A92" s="32" t="s">
        <v>227</v>
      </c>
      <c r="B92" s="28"/>
      <c r="C92" s="33" t="b">
        <f aca="false">TRUE()</f>
        <v>1</v>
      </c>
      <c r="D92" s="34" t="s">
        <v>229</v>
      </c>
      <c r="E92" s="35" t="n">
        <v>40000</v>
      </c>
      <c r="F92" s="35" t="n">
        <v>40000</v>
      </c>
      <c r="G92" s="35"/>
    </row>
    <row r="93" customFormat="false" ht="22.5" hidden="false" customHeight="false" outlineLevel="0" collapsed="false">
      <c r="A93" s="32" t="s">
        <v>121</v>
      </c>
      <c r="B93" s="28"/>
      <c r="C93" s="33" t="b">
        <f aca="false">TRUE()</f>
        <v>1</v>
      </c>
      <c r="D93" s="34" t="s">
        <v>230</v>
      </c>
      <c r="E93" s="35" t="n">
        <v>40000</v>
      </c>
      <c r="F93" s="35" t="n">
        <v>40000</v>
      </c>
      <c r="G93" s="35"/>
    </row>
    <row r="94" customFormat="false" ht="22.5" hidden="false" customHeight="false" outlineLevel="0" collapsed="false">
      <c r="A94" s="32" t="s">
        <v>123</v>
      </c>
      <c r="B94" s="28"/>
      <c r="C94" s="33" t="b">
        <f aca="false">TRUE()</f>
        <v>1</v>
      </c>
      <c r="D94" s="34" t="s">
        <v>231</v>
      </c>
      <c r="E94" s="35" t="n">
        <v>40000</v>
      </c>
      <c r="F94" s="35" t="n">
        <v>40000</v>
      </c>
      <c r="G94" s="35"/>
    </row>
    <row r="95" customFormat="false" ht="33.75" hidden="false" customHeight="false" outlineLevel="0" collapsed="false">
      <c r="A95" s="32" t="s">
        <v>127</v>
      </c>
      <c r="B95" s="28"/>
      <c r="C95" s="33" t="b">
        <f aca="false">FALSE()</f>
        <v>0</v>
      </c>
      <c r="D95" s="34" t="s">
        <v>232</v>
      </c>
      <c r="E95" s="35" t="n">
        <v>40000</v>
      </c>
      <c r="F95" s="35" t="n">
        <v>40000</v>
      </c>
      <c r="G95" s="35"/>
    </row>
    <row r="96" customFormat="false" ht="11.25" hidden="false" customHeight="false" outlineLevel="0" collapsed="false">
      <c r="A96" s="32" t="s">
        <v>100</v>
      </c>
      <c r="B96" s="28"/>
      <c r="C96" s="33" t="b">
        <f aca="false">TRUE()</f>
        <v>1</v>
      </c>
      <c r="D96" s="34" t="s">
        <v>233</v>
      </c>
      <c r="E96" s="35" t="n">
        <v>4000</v>
      </c>
      <c r="F96" s="35"/>
      <c r="G96" s="35" t="n">
        <v>4000</v>
      </c>
    </row>
    <row r="97" customFormat="false" ht="11.25" hidden="false" customHeight="false" outlineLevel="0" collapsed="false">
      <c r="A97" s="32" t="s">
        <v>234</v>
      </c>
      <c r="B97" s="28"/>
      <c r="C97" s="33" t="b">
        <f aca="false">TRUE()</f>
        <v>1</v>
      </c>
      <c r="D97" s="34" t="s">
        <v>235</v>
      </c>
      <c r="E97" s="35" t="n">
        <v>4000</v>
      </c>
      <c r="F97" s="35"/>
      <c r="G97" s="35" t="n">
        <v>4000</v>
      </c>
    </row>
    <row r="98" customFormat="false" ht="33.75" hidden="false" customHeight="false" outlineLevel="0" collapsed="false">
      <c r="A98" s="32" t="s">
        <v>236</v>
      </c>
      <c r="B98" s="28"/>
      <c r="C98" s="33" t="b">
        <f aca="false">TRUE()</f>
        <v>1</v>
      </c>
      <c r="D98" s="34" t="s">
        <v>237</v>
      </c>
      <c r="E98" s="35" t="n">
        <v>4000</v>
      </c>
      <c r="F98" s="35"/>
      <c r="G98" s="35" t="n">
        <v>4000</v>
      </c>
    </row>
    <row r="99" customFormat="false" ht="45" hidden="false" customHeight="false" outlineLevel="0" collapsed="false">
      <c r="A99" s="32" t="s">
        <v>238</v>
      </c>
      <c r="B99" s="28"/>
      <c r="C99" s="33" t="b">
        <f aca="false">TRUE()</f>
        <v>1</v>
      </c>
      <c r="D99" s="34" t="s">
        <v>239</v>
      </c>
      <c r="E99" s="35" t="n">
        <v>4000</v>
      </c>
      <c r="F99" s="35"/>
      <c r="G99" s="35" t="n">
        <v>4000</v>
      </c>
    </row>
    <row r="100" customFormat="false" ht="45" hidden="false" customHeight="false" outlineLevel="0" collapsed="false">
      <c r="A100" s="32" t="s">
        <v>240</v>
      </c>
      <c r="B100" s="28"/>
      <c r="C100" s="33" t="b">
        <f aca="false">TRUE()</f>
        <v>1</v>
      </c>
      <c r="D100" s="34" t="s">
        <v>241</v>
      </c>
      <c r="E100" s="35" t="n">
        <v>4000</v>
      </c>
      <c r="F100" s="35"/>
      <c r="G100" s="35" t="n">
        <v>4000</v>
      </c>
    </row>
    <row r="101" customFormat="false" ht="22.5" hidden="false" customHeight="false" outlineLevel="0" collapsed="false">
      <c r="A101" s="32" t="s">
        <v>121</v>
      </c>
      <c r="B101" s="28"/>
      <c r="C101" s="33" t="b">
        <f aca="false">TRUE()</f>
        <v>1</v>
      </c>
      <c r="D101" s="34" t="s">
        <v>242</v>
      </c>
      <c r="E101" s="35" t="n">
        <v>4000</v>
      </c>
      <c r="F101" s="35"/>
      <c r="G101" s="35" t="n">
        <v>4000</v>
      </c>
    </row>
    <row r="102" customFormat="false" ht="22.5" hidden="false" customHeight="false" outlineLevel="0" collapsed="false">
      <c r="A102" s="32" t="s">
        <v>123</v>
      </c>
      <c r="B102" s="28"/>
      <c r="C102" s="33" t="b">
        <f aca="false">TRUE()</f>
        <v>1</v>
      </c>
      <c r="D102" s="34" t="s">
        <v>243</v>
      </c>
      <c r="E102" s="35" t="n">
        <v>4000</v>
      </c>
      <c r="F102" s="35"/>
      <c r="G102" s="35" t="n">
        <v>4000</v>
      </c>
    </row>
    <row r="103" customFormat="false" ht="33.75" hidden="false" customHeight="false" outlineLevel="0" collapsed="false">
      <c r="A103" s="32" t="s">
        <v>127</v>
      </c>
      <c r="B103" s="28"/>
      <c r="C103" s="33" t="b">
        <f aca="false">FALSE()</f>
        <v>0</v>
      </c>
      <c r="D103" s="34" t="s">
        <v>244</v>
      </c>
      <c r="E103" s="35" t="n">
        <v>4000</v>
      </c>
      <c r="F103" s="35"/>
      <c r="G103" s="35" t="n">
        <v>4000</v>
      </c>
    </row>
    <row r="104" customFormat="false" ht="22.5" hidden="false" customHeight="false" outlineLevel="0" collapsed="false">
      <c r="A104" s="32" t="s">
        <v>245</v>
      </c>
      <c r="B104" s="28" t="s">
        <v>246</v>
      </c>
      <c r="C104" s="33" t="b">
        <f aca="false">TRUE()</f>
        <v>1</v>
      </c>
      <c r="D104" s="34" t="s">
        <v>30</v>
      </c>
      <c r="E104" s="35" t="n">
        <v>-185600</v>
      </c>
      <c r="F104" s="35" t="n">
        <v>-652068.05</v>
      </c>
      <c r="G104" s="35" t="s">
        <v>30</v>
      </c>
    </row>
  </sheetData>
  <mergeCells count="1">
    <mergeCell ref="A1:G1"/>
  </mergeCells>
  <conditionalFormatting sqref="A5:G104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1.25" hidden="false" customHeight="true" outlineLevel="0" collapsed="false">
      <c r="A1" s="10"/>
      <c r="B1" s="10"/>
      <c r="C1" s="10"/>
      <c r="D1" s="10"/>
      <c r="E1" s="10"/>
      <c r="F1" s="10"/>
      <c r="G1" s="13" t="s">
        <v>247</v>
      </c>
    </row>
    <row r="2" customFormat="false" ht="12.75" hidden="false" customHeight="true" outlineLevel="0" collapsed="false">
      <c r="A2" s="23" t="s">
        <v>248</v>
      </c>
      <c r="B2" s="23"/>
      <c r="C2" s="23"/>
      <c r="D2" s="23"/>
      <c r="E2" s="23"/>
      <c r="F2" s="23"/>
      <c r="G2" s="23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36"/>
    </row>
    <row r="4" customFormat="false" ht="56.25" hidden="false" customHeight="true" outlineLevel="0" collapsed="false">
      <c r="A4" s="24" t="s">
        <v>22</v>
      </c>
      <c r="B4" s="24" t="s">
        <v>23</v>
      </c>
      <c r="C4" s="24"/>
      <c r="D4" s="24" t="s">
        <v>249</v>
      </c>
      <c r="E4" s="24" t="s">
        <v>25</v>
      </c>
      <c r="F4" s="24" t="s">
        <v>26</v>
      </c>
      <c r="G4" s="24" t="s">
        <v>27</v>
      </c>
    </row>
    <row r="5" customFormat="false" ht="9.75" hidden="false" customHeight="true" outlineLevel="0" collapsed="false">
      <c r="A5" s="25" t="n">
        <v>1</v>
      </c>
      <c r="B5" s="25" t="n">
        <f aca="false">A5+1</f>
        <v>2</v>
      </c>
      <c r="C5" s="25"/>
      <c r="D5" s="25" t="n">
        <f aca="false">B5+1</f>
        <v>3</v>
      </c>
      <c r="E5" s="25" t="n">
        <f aca="false">D5+1</f>
        <v>4</v>
      </c>
      <c r="F5" s="25" t="n">
        <f aca="false">E5+1</f>
        <v>5</v>
      </c>
      <c r="G5" s="25" t="n">
        <f aca="false">F5+1</f>
        <v>6</v>
      </c>
    </row>
    <row r="6" customFormat="false" ht="22.5" hidden="false" customHeight="false" outlineLevel="0" collapsed="false">
      <c r="A6" s="32" t="s">
        <v>250</v>
      </c>
      <c r="B6" s="33" t="s">
        <v>251</v>
      </c>
      <c r="C6" s="37" t="b">
        <f aca="false">FALSE()</f>
        <v>0</v>
      </c>
      <c r="D6" s="34" t="s">
        <v>30</v>
      </c>
      <c r="E6" s="35" t="n">
        <v>185600</v>
      </c>
      <c r="F6" s="35" t="n">
        <v>652068.05</v>
      </c>
      <c r="G6" s="35"/>
    </row>
    <row r="7" customFormat="false" ht="11.25" hidden="false" customHeight="false" outlineLevel="0" collapsed="false">
      <c r="A7" s="32" t="s">
        <v>252</v>
      </c>
      <c r="B7" s="33" t="s">
        <v>253</v>
      </c>
      <c r="C7" s="37" t="b">
        <f aca="false">FALSE()</f>
        <v>0</v>
      </c>
      <c r="D7" s="34" t="s">
        <v>254</v>
      </c>
      <c r="E7" s="35" t="n">
        <v>185600</v>
      </c>
      <c r="F7" s="35" t="n">
        <v>652068.05</v>
      </c>
      <c r="G7" s="35"/>
    </row>
    <row r="8" customFormat="false" ht="22.5" hidden="false" customHeight="false" outlineLevel="0" collapsed="false">
      <c r="A8" s="32" t="s">
        <v>255</v>
      </c>
      <c r="B8" s="33" t="s">
        <v>253</v>
      </c>
      <c r="C8" s="37" t="b">
        <f aca="false">FALSE()</f>
        <v>0</v>
      </c>
      <c r="D8" s="34" t="s">
        <v>256</v>
      </c>
      <c r="E8" s="35" t="n">
        <v>185600</v>
      </c>
      <c r="F8" s="35" t="n">
        <v>652068.05</v>
      </c>
      <c r="G8" s="35"/>
    </row>
    <row r="9" customFormat="false" ht="22.5" hidden="false" customHeight="false" outlineLevel="0" collapsed="false">
      <c r="A9" s="32" t="s">
        <v>257</v>
      </c>
      <c r="B9" s="33" t="s">
        <v>258</v>
      </c>
      <c r="C9" s="37" t="b">
        <f aca="false">FALSE()</f>
        <v>0</v>
      </c>
      <c r="D9" s="34" t="s">
        <v>259</v>
      </c>
      <c r="E9" s="35" t="n">
        <v>-8087746</v>
      </c>
      <c r="F9" s="35" t="n">
        <v>-1953309.8</v>
      </c>
      <c r="G9" s="35" t="s">
        <v>30</v>
      </c>
    </row>
    <row r="10" customFormat="false" ht="22.5" hidden="false" customHeight="false" outlineLevel="0" collapsed="false">
      <c r="A10" s="32" t="s">
        <v>260</v>
      </c>
      <c r="B10" s="33" t="s">
        <v>258</v>
      </c>
      <c r="C10" s="37" t="b">
        <f aca="false">FALSE()</f>
        <v>0</v>
      </c>
      <c r="D10" s="34" t="s">
        <v>261</v>
      </c>
      <c r="E10" s="35" t="n">
        <v>-8087746</v>
      </c>
      <c r="F10" s="35" t="n">
        <v>-1953309.8</v>
      </c>
      <c r="G10" s="35" t="s">
        <v>30</v>
      </c>
    </row>
    <row r="11" customFormat="false" ht="22.5" hidden="false" customHeight="false" outlineLevel="0" collapsed="false">
      <c r="A11" s="32" t="s">
        <v>262</v>
      </c>
      <c r="B11" s="33" t="s">
        <v>258</v>
      </c>
      <c r="C11" s="37" t="b">
        <f aca="false">FALSE()</f>
        <v>0</v>
      </c>
      <c r="D11" s="34" t="s">
        <v>263</v>
      </c>
      <c r="E11" s="35" t="n">
        <v>-8087746</v>
      </c>
      <c r="F11" s="35" t="n">
        <v>-1953309.8</v>
      </c>
      <c r="G11" s="35" t="s">
        <v>30</v>
      </c>
    </row>
    <row r="12" customFormat="false" ht="22.5" hidden="false" customHeight="false" outlineLevel="0" collapsed="false">
      <c r="A12" s="32" t="s">
        <v>264</v>
      </c>
      <c r="B12" s="33" t="s">
        <v>258</v>
      </c>
      <c r="C12" s="37" t="b">
        <f aca="false">FALSE()</f>
        <v>0</v>
      </c>
      <c r="D12" s="34" t="s">
        <v>265</v>
      </c>
      <c r="E12" s="35" t="n">
        <v>-8087746</v>
      </c>
      <c r="F12" s="35" t="n">
        <v>-1953309.8</v>
      </c>
      <c r="G12" s="35" t="s">
        <v>30</v>
      </c>
    </row>
    <row r="13" customFormat="false" ht="22.5" hidden="false" customHeight="false" outlineLevel="0" collapsed="false">
      <c r="A13" s="32" t="s">
        <v>266</v>
      </c>
      <c r="B13" s="33" t="s">
        <v>267</v>
      </c>
      <c r="C13" s="37" t="b">
        <f aca="false">FALSE()</f>
        <v>0</v>
      </c>
      <c r="D13" s="34" t="s">
        <v>268</v>
      </c>
      <c r="E13" s="35" t="n">
        <v>8273346</v>
      </c>
      <c r="F13" s="35" t="n">
        <v>2605377.85</v>
      </c>
      <c r="G13" s="35" t="s">
        <v>30</v>
      </c>
    </row>
    <row r="14" customFormat="false" ht="22.5" hidden="false" customHeight="false" outlineLevel="0" collapsed="false">
      <c r="A14" s="32" t="s">
        <v>269</v>
      </c>
      <c r="B14" s="33" t="s">
        <v>267</v>
      </c>
      <c r="C14" s="37" t="b">
        <f aca="false">FALSE()</f>
        <v>0</v>
      </c>
      <c r="D14" s="34" t="s">
        <v>270</v>
      </c>
      <c r="E14" s="35" t="n">
        <v>8273346</v>
      </c>
      <c r="F14" s="35" t="n">
        <v>2605377.85</v>
      </c>
      <c r="G14" s="35" t="s">
        <v>30</v>
      </c>
    </row>
    <row r="15" customFormat="false" ht="22.5" hidden="false" customHeight="false" outlineLevel="0" collapsed="false">
      <c r="A15" s="32" t="s">
        <v>271</v>
      </c>
      <c r="B15" s="33" t="s">
        <v>267</v>
      </c>
      <c r="C15" s="37" t="b">
        <f aca="false">FALSE()</f>
        <v>0</v>
      </c>
      <c r="D15" s="34" t="s">
        <v>272</v>
      </c>
      <c r="E15" s="35" t="n">
        <v>8273346</v>
      </c>
      <c r="F15" s="35" t="n">
        <v>2605377.85</v>
      </c>
      <c r="G15" s="35" t="s">
        <v>30</v>
      </c>
    </row>
    <row r="16" customFormat="false" ht="22.5" hidden="false" customHeight="false" outlineLevel="0" collapsed="false">
      <c r="A16" s="32" t="s">
        <v>273</v>
      </c>
      <c r="B16" s="33" t="s">
        <v>267</v>
      </c>
      <c r="C16" s="37" t="b">
        <f aca="false">FALSE()</f>
        <v>0</v>
      </c>
      <c r="D16" s="34" t="s">
        <v>274</v>
      </c>
      <c r="E16" s="35" t="n">
        <v>8273346</v>
      </c>
      <c r="F16" s="35" t="n">
        <v>2605377.85</v>
      </c>
      <c r="G16" s="35" t="s">
        <v>30</v>
      </c>
    </row>
    <row r="17" customFormat="false" ht="11.2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1.25" hidden="false" customHeight="true" outlineLevel="0" collapsed="false">
      <c r="A18" s="36"/>
      <c r="B18" s="13" t="s">
        <v>275</v>
      </c>
      <c r="C18" s="38"/>
      <c r="D18" s="38"/>
      <c r="E18" s="39" t="s">
        <v>276</v>
      </c>
      <c r="F18" s="39"/>
      <c r="G18" s="10"/>
    </row>
    <row r="19" customFormat="false" ht="9.75" hidden="false" customHeight="true" outlineLevel="0" collapsed="false">
      <c r="A19" s="40"/>
      <c r="B19" s="41"/>
      <c r="C19" s="42"/>
      <c r="D19" s="43" t="s">
        <v>277</v>
      </c>
      <c r="E19" s="44" t="s">
        <v>278</v>
      </c>
      <c r="F19" s="44"/>
      <c r="G19" s="40"/>
    </row>
    <row r="20" customFormat="false" ht="11.25" hidden="false" customHeight="true" outlineLevel="0" collapsed="false">
      <c r="A20" s="10"/>
      <c r="B20" s="45"/>
      <c r="C20" s="45"/>
      <c r="D20" s="10"/>
      <c r="E20" s="10"/>
      <c r="F20" s="10"/>
      <c r="G20" s="10"/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1.25" hidden="false" customHeight="true" outlineLevel="0" collapsed="false">
      <c r="A22" s="36"/>
      <c r="B22" s="13" t="s">
        <v>279</v>
      </c>
      <c r="C22" s="38"/>
      <c r="D22" s="38"/>
      <c r="E22" s="39"/>
      <c r="F22" s="39"/>
      <c r="G22" s="10"/>
    </row>
    <row r="23" customFormat="false" ht="9.75" hidden="false" customHeight="true" outlineLevel="0" collapsed="false">
      <c r="A23" s="40"/>
      <c r="B23" s="41"/>
      <c r="C23" s="42"/>
      <c r="D23" s="43" t="s">
        <v>277</v>
      </c>
      <c r="E23" s="44" t="s">
        <v>278</v>
      </c>
      <c r="F23" s="44"/>
      <c r="G23" s="40"/>
    </row>
    <row r="24" customFormat="false" ht="11.25" hidden="false" customHeight="true" outlineLevel="0" collapsed="false">
      <c r="A24" s="10"/>
      <c r="B24" s="45"/>
      <c r="C24" s="45"/>
      <c r="D24" s="10"/>
      <c r="E24" s="10"/>
      <c r="F24" s="10"/>
      <c r="G24" s="10"/>
    </row>
    <row r="25" customFormat="false" ht="11.25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1.25" hidden="false" customHeight="true" outlineLevel="0" collapsed="false">
      <c r="A26" s="36"/>
      <c r="B26" s="13" t="s">
        <v>280</v>
      </c>
      <c r="C26" s="38"/>
      <c r="D26" s="38"/>
      <c r="E26" s="39" t="s">
        <v>281</v>
      </c>
      <c r="F26" s="39"/>
      <c r="G26" s="10"/>
    </row>
    <row r="27" customFormat="false" ht="9.75" hidden="false" customHeight="true" outlineLevel="0" collapsed="false">
      <c r="A27" s="40"/>
      <c r="B27" s="41"/>
      <c r="C27" s="42"/>
      <c r="D27" s="43" t="s">
        <v>277</v>
      </c>
      <c r="E27" s="44" t="s">
        <v>278</v>
      </c>
      <c r="F27" s="44"/>
      <c r="G27" s="40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46" t="s">
        <v>282</v>
      </c>
      <c r="E29" s="10"/>
      <c r="F29" s="10"/>
      <c r="G29" s="10"/>
    </row>
    <row r="30" customFormat="false" ht="11.25" hidden="false" customHeight="true" outlineLevel="0" collapsed="false">
      <c r="A30" s="10"/>
      <c r="B30" s="10"/>
      <c r="C30" s="10"/>
      <c r="D30" s="10"/>
      <c r="E30" s="10"/>
      <c r="F30" s="10"/>
      <c r="G30" s="10"/>
    </row>
  </sheetData>
  <mergeCells count="7">
    <mergeCell ref="A2:G2"/>
    <mergeCell ref="E18:F18"/>
    <mergeCell ref="E19:F19"/>
    <mergeCell ref="E22:F22"/>
    <mergeCell ref="E23:F23"/>
    <mergeCell ref="E26:F26"/>
    <mergeCell ref="E27:F27"/>
  </mergeCells>
  <conditionalFormatting sqref="A6:G16">
    <cfRule type="expression" priority="2" aboveAverage="0" equalAverage="0" bottom="0" percent="0" rank="0" text="" dxfId="2">
      <formula>$C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5:03:46Z</dcterms:created>
  <dc:creator>User</dc:creator>
  <dc:description/>
  <dc:language>en-US</dc:language>
  <cp:lastModifiedBy>User</cp:lastModifiedBy>
  <dcterms:modified xsi:type="dcterms:W3CDTF">2025-04-28T05:05:56Z</dcterms:modified>
  <cp:revision>0</cp:revision>
  <dc:subject/>
  <dc:title/>
</cp:coreProperties>
</file>